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Fernando Gardó:
</t>
        </r>
        <r>
          <rPr>
            <sz val="8"/>
            <color rgb="FF000000"/>
            <rFont val="Tahoma"/>
            <family val="0"/>
          </rPr>
          <t xml:space="preserve">Incluyendo cuotas pagadas hasta el 27-01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</xdr:row>
                <xdr:rowOff>7</xdr:rowOff>
              </xdr:from>
              <xdr:to>
                <xdr:col>3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6">
  <si>
    <t xml:space="preserve">FECHA</t>
  </si>
  <si>
    <t xml:space="preserve">CONCEPTO</t>
  </si>
  <si>
    <t xml:space="preserve">INGRESOS</t>
  </si>
  <si>
    <t xml:space="preserve">GASTOS</t>
  </si>
  <si>
    <t xml:space="preserve">SALDO</t>
  </si>
  <si>
    <t xml:space="preserve">Fondo traspasado por Mirasol.</t>
  </si>
  <si>
    <t xml:space="preserve">Trofeos (Silvio)</t>
  </si>
  <si>
    <t xml:space="preserve">Pelotas (Fernando)</t>
  </si>
  <si>
    <t xml:space="preserve">Cena (Final campeonato)</t>
  </si>
  <si>
    <t xml:space="preserve">Frontones (Enero)</t>
  </si>
  <si>
    <t xml:space="preserve">2 Linternas (Fernando)</t>
  </si>
  <si>
    <t xml:space="preserve">Pelotas (Tomás)</t>
  </si>
  <si>
    <t xml:space="preserve">Cuotas Enero</t>
  </si>
  <si>
    <t xml:space="preserve">Cuotas Febrero</t>
  </si>
  <si>
    <t xml:space="preserve">Atrasos Cuotas Leo (Nov. Y Dic.-04)</t>
  </si>
  <si>
    <t xml:space="preserve">Cuota fijo Fernando</t>
  </si>
  <si>
    <t xml:space="preserve">Cuota fijo Rafa</t>
  </si>
  <si>
    <t xml:space="preserve">Atrasos Peiró (Abril y Mayo-04)</t>
  </si>
  <si>
    <t xml:space="preserve">Atrasos cuotas Matías (Dic.-04-Ene.-05)</t>
  </si>
  <si>
    <t xml:space="preserve">Cuota fijo Jorge</t>
  </si>
  <si>
    <t xml:space="preserve">Atrasos Garzón (Diciembre-04)</t>
  </si>
  <si>
    <t xml:space="preserve">Cuotas Marzo</t>
  </si>
  <si>
    <t xml:space="preserve">Frontones (Febrero)</t>
  </si>
  <si>
    <t xml:space="preserve">Compra carne para cena (Alzaraz)</t>
  </si>
  <si>
    <t xml:space="preserve">Pelotas (Juan Antonio)</t>
  </si>
  <si>
    <t xml:space="preserve">Cuotas Abril</t>
  </si>
  <si>
    <t xml:space="preserve">Frontones (Marzo)</t>
  </si>
  <si>
    <t xml:space="preserve">Trofeos (Fernando)</t>
  </si>
  <si>
    <t xml:space="preserve">Cuotas Mayo</t>
  </si>
  <si>
    <t xml:space="preserve">Frontones (Abril)</t>
  </si>
  <si>
    <t xml:space="preserve">Cuota fijo Manolo</t>
  </si>
  <si>
    <t xml:space="preserve">Cuotas Junio</t>
  </si>
  <si>
    <t xml:space="preserve">Multa arbitraje (7-04-05) Alvaro</t>
  </si>
  <si>
    <t xml:space="preserve">Cuota fijo Alvaro</t>
  </si>
  <si>
    <t xml:space="preserve">8 pelotas (Tomás)</t>
  </si>
  <si>
    <t xml:space="preserve">Frontones (mayo)</t>
  </si>
  <si>
    <t xml:space="preserve">6 pelotas (Alcaraz)</t>
  </si>
  <si>
    <t xml:space="preserve">Cuotas Julio</t>
  </si>
  <si>
    <t xml:space="preserve">Frontones (Junio)</t>
  </si>
  <si>
    <t xml:space="preserve">Cuota fijo Vicente</t>
  </si>
  <si>
    <t xml:space="preserve">Placa para Huertas (Juan Antonio)</t>
  </si>
  <si>
    <t xml:space="preserve">6 pelotas (Fernando en Fte. Del Jarro)</t>
  </si>
  <si>
    <t xml:space="preserve">Trofeos</t>
  </si>
  <si>
    <t xml:space="preserve">Frontones (Julio)</t>
  </si>
  <si>
    <t xml:space="preserve">Meses Marzo y Abril de Peiró</t>
  </si>
  <si>
    <t xml:space="preserve">Cuotas Septiembre</t>
  </si>
  <si>
    <t xml:space="preserve">Cena Sorteo y trofeos último campeo.</t>
  </si>
  <si>
    <t xml:space="preserve">Devolución a Alvaro multa arbitraje</t>
  </si>
  <si>
    <t xml:space="preserve">Dev. A Leo (rafa) por no jugar en Sep.</t>
  </si>
  <si>
    <t xml:space="preserve">Cuotas Octubre</t>
  </si>
  <si>
    <t xml:space="preserve">Frontones (Septiembre)</t>
  </si>
  <si>
    <t xml:space="preserve">Compra pelotas (Alcaraz)</t>
  </si>
  <si>
    <t xml:space="preserve">Cuotas Junio-Julio-Septi. Y Octubre</t>
  </si>
  <si>
    <t xml:space="preserve">Cuotas Octubre y Noviembre</t>
  </si>
  <si>
    <t xml:space="preserve">6 Bolas (Alcaraz)</t>
  </si>
  <si>
    <t xml:space="preserve">2 Linternas (Alcaraz)</t>
  </si>
  <si>
    <t xml:space="preserve">Frontones (Octubre)</t>
  </si>
  <si>
    <t xml:space="preserve">Cena Peña</t>
  </si>
  <si>
    <t xml:space="preserve">Cuotas Jun-Jul-Sep-Oct-Nov-Dic.</t>
  </si>
  <si>
    <t xml:space="preserve">Frontones (Noviembre)</t>
  </si>
  <si>
    <t xml:space="preserve">Ingreso cena Montepicayo</t>
  </si>
  <si>
    <t xml:space="preserve">Cena Montepicayo</t>
  </si>
  <si>
    <t xml:space="preserve">Frontones Diciembre</t>
  </si>
  <si>
    <t xml:space="preserve">Cuotas Diciembre</t>
  </si>
  <si>
    <t xml:space="preserve">Cuotas Enero, Febrero</t>
  </si>
  <si>
    <t xml:space="preserve">6 Bolas (Fernando)</t>
  </si>
  <si>
    <t xml:space="preserve">Cuotas Nov. Y Dic. Matías</t>
  </si>
  <si>
    <t xml:space="preserve">Cuotas Enero, Febrero y Marzo</t>
  </si>
  <si>
    <t xml:space="preserve">3 Bolas (Alcaraz)</t>
  </si>
  <si>
    <t xml:space="preserve">Frontones Enero</t>
  </si>
  <si>
    <t xml:space="preserve">12 Bolas (Juan Antonio)</t>
  </si>
  <si>
    <t xml:space="preserve">Frontones Febrero</t>
  </si>
  <si>
    <t xml:space="preserve">Cena</t>
  </si>
  <si>
    <t xml:space="preserve">Cuotas Febrero y Marzo</t>
  </si>
  <si>
    <t xml:space="preserve">Cuota fijo de David</t>
  </si>
  <si>
    <t xml:space="preserve">Cuotas Enero, Febrero, Marzo y Abril</t>
  </si>
  <si>
    <t xml:space="preserve">Trofeos (Juan Antonio)</t>
  </si>
  <si>
    <t xml:space="preserve">Cena final campeonato</t>
  </si>
  <si>
    <t xml:space="preserve">Cuotas Abril y Mayo</t>
  </si>
  <si>
    <t xml:space="preserve">Frontones Marzo</t>
  </si>
  <si>
    <t xml:space="preserve">Frontones Abril</t>
  </si>
  <si>
    <t xml:space="preserve">12 bolas (Tomás)</t>
  </si>
  <si>
    <t xml:space="preserve">Cuotas Abril, Mayo y Junio</t>
  </si>
  <si>
    <t xml:space="preserve">Cuotas Mayo y Junio</t>
  </si>
  <si>
    <t xml:space="preserve">Cuotas Marzo, Abril, Mayo, Junio y Julio</t>
  </si>
  <si>
    <t xml:space="preserve">Cena campeonato</t>
  </si>
  <si>
    <t xml:space="preserve">Pago Chandals Peña</t>
  </si>
  <si>
    <t xml:space="preserve">8 bolas (Alcaraz)</t>
  </si>
  <si>
    <t xml:space="preserve">Frontones Junio</t>
  </si>
  <si>
    <t xml:space="preserve">Cuotas Junio y Julio</t>
  </si>
  <si>
    <t xml:space="preserve">Bolas (Fernando)</t>
  </si>
  <si>
    <t xml:space="preserve">Cobro Chandals</t>
  </si>
  <si>
    <t xml:space="preserve">Compra cena gazpacho (Alcaraz)</t>
  </si>
  <si>
    <t xml:space="preserve">Cena (gazpacho)</t>
  </si>
  <si>
    <t xml:space="preserve">Frontones Julio</t>
  </si>
  <si>
    <t xml:space="preserve">Frontón Rafelbuñol (pagado por Tomás)</t>
  </si>
  <si>
    <t xml:space="preserve">9 Bolas (Alcaraz)</t>
  </si>
  <si>
    <t xml:space="preserve">Cobro Chandal de Paco</t>
  </si>
  <si>
    <t xml:space="preserve">Frontones Septiembre</t>
  </si>
  <si>
    <t xml:space="preserve">Bolas (Alcaraz)</t>
  </si>
  <si>
    <t xml:space="preserve">Cuotas Noviembre</t>
  </si>
  <si>
    <t xml:space="preserve">Trofeos campeonato (Juan Antonio)</t>
  </si>
  <si>
    <t xml:space="preserve">Cuotas Septiembre-Oct-Nov-Dic.</t>
  </si>
  <si>
    <t xml:space="preserve">Frontones Octubre</t>
  </si>
  <si>
    <t xml:space="preserve">Cuotas Noviembre y Diciembre</t>
  </si>
  <si>
    <t xml:space="preserve">Frontones Noviembre</t>
  </si>
  <si>
    <t xml:space="preserve">Cena final de año</t>
  </si>
  <si>
    <t xml:space="preserve">5 Bolas (Tomás)</t>
  </si>
  <si>
    <t xml:space="preserve">6 Bolas (Tomás)</t>
  </si>
  <si>
    <t xml:space="preserve">10 Bolas (Juan Antonio)</t>
  </si>
  <si>
    <t xml:space="preserve">Cuotas Enero y Febrero</t>
  </si>
  <si>
    <t xml:space="preserve">Trofeos fin campeonato</t>
  </si>
  <si>
    <t xml:space="preserve">Forntones Febrero</t>
  </si>
  <si>
    <t xml:space="preserve">Ajuste (posible pago doble de 12 bolas)</t>
  </si>
  <si>
    <t xml:space="preserve">Cuota fijo Raul</t>
  </si>
  <si>
    <t xml:space="preserve">Cuotas Marzo y Abril</t>
  </si>
  <si>
    <t xml:space="preserve">Cuotas Marzo-Abril y Mayo</t>
  </si>
  <si>
    <t xml:space="preserve">Compra linterna (Angel)</t>
  </si>
  <si>
    <t xml:space="preserve">Cuotas Marzo, Abril, Mayo, y Junio</t>
  </si>
  <si>
    <t xml:space="preserve">Diferencia compra linterna (Angel)</t>
  </si>
  <si>
    <t xml:space="preserve">Cuotas Marzo, Abril, Mayo y Junio</t>
  </si>
  <si>
    <t xml:space="preserve">Fotocopias (Angel)</t>
  </si>
  <si>
    <t xml:space="preserve">Placa conmemorativa para Eloy (José A.)</t>
  </si>
  <si>
    <t xml:space="preserve">6 Bolas (Alvaro)</t>
  </si>
  <si>
    <t xml:space="preserve">Frontones Mayo</t>
  </si>
  <si>
    <t xml:space="preserve">Cuotas Mayo, Junio y Julio</t>
  </si>
  <si>
    <t xml:space="preserve">Multa arbitraje (24-5-07) Matías (acuenta)</t>
  </si>
  <si>
    <t xml:space="preserve">Cuota fijo Pepe</t>
  </si>
  <si>
    <t xml:space="preserve">Champán despedida verano</t>
  </si>
  <si>
    <t xml:space="preserve">Cuotas Julio y Septiembre</t>
  </si>
  <si>
    <t xml:space="preserve">Cuotas Septiembre y Octubre</t>
  </si>
  <si>
    <t xml:space="preserve">Cuotas Septiembre, Octubre y Noviembre</t>
  </si>
  <si>
    <t xml:space="preserve">Cuotas Julio, Sept., Oct. Y Noviembre</t>
  </si>
  <si>
    <t xml:space="preserve">50 fotocopias (Angel)</t>
  </si>
  <si>
    <t xml:space="preserve">Compra libreta  y libro recibos</t>
  </si>
  <si>
    <t xml:space="preserve">Cuotas Diciembre y Enero</t>
  </si>
  <si>
    <t xml:space="preserve">Cuota fijo José Antonio</t>
  </si>
  <si>
    <t xml:space="preserve">Cuota fijo Jose</t>
  </si>
  <si>
    <t xml:space="preserve">Compra trofeos (Pepe)</t>
  </si>
  <si>
    <t xml:space="preserve">Redondeo</t>
  </si>
  <si>
    <t xml:space="preserve">Cena Montepicayo (celebrada en Dic.)</t>
  </si>
  <si>
    <t xml:space="preserve">Bolas (Juan Antonio)</t>
  </si>
  <si>
    <t xml:space="preserve">Placa conmemorativa Silvio (Juan Ant.)</t>
  </si>
  <si>
    <t xml:space="preserve">Cuotas Diciembre, Enero y Febrero</t>
  </si>
  <si>
    <t xml:space="preserve">9 Bolas (Jose)</t>
  </si>
  <si>
    <t xml:space="preserve">12 Bolas (Jose)</t>
  </si>
  <si>
    <t xml:space="preserve">Cuotas Febrero, Marzo y Abril</t>
  </si>
  <si>
    <t xml:space="preserve">6 bolas (Jose)</t>
  </si>
  <si>
    <t xml:space="preserve">3 bolas (Fernando)</t>
  </si>
  <si>
    <t xml:space="preserve">Cuotas Marzo, Abril y Mayo</t>
  </si>
  <si>
    <t xml:space="preserve">Devolución a Rafa por el mes de Enero</t>
  </si>
  <si>
    <t xml:space="preserve">Cuotas Abril, Mayo, Junio y Julio</t>
  </si>
  <si>
    <t xml:space="preserve">Carne cena final campeonato (Alcaraz)</t>
  </si>
  <si>
    <t xml:space="preserve">3 Bolas (Jose)</t>
  </si>
  <si>
    <t xml:space="preserve">Trofeos campeonato (Pepe)</t>
  </si>
  <si>
    <t xml:space="preserve">Compra carpeta (Angel)</t>
  </si>
  <si>
    <t xml:space="preserve">Cotas Octubre</t>
  </si>
  <si>
    <t xml:space="preserve">Compra cart. impresoras y folios (4 años)</t>
  </si>
  <si>
    <t xml:space="preserve">Multa arbitraje (6-11-08) Javier</t>
  </si>
  <si>
    <t xml:space="preserve">Cena fin campeonato</t>
  </si>
  <si>
    <t xml:space="preserve">Trofeos campeonato</t>
  </si>
  <si>
    <t xml:space="preserve">Recaudación cena Montepicayo</t>
  </si>
  <si>
    <t xml:space="preserve">Cuotas Sep. Oct. Nov. Dic.</t>
  </si>
  <si>
    <t xml:space="preserve">Cuotas de Matías de Ene. Feb. y Marz. 09</t>
  </si>
  <si>
    <t xml:space="preserve">7 bolas (Jose)</t>
  </si>
  <si>
    <t xml:space="preserve">Cuota fijo Pedro</t>
  </si>
  <si>
    <t xml:space="preserve">4 bolas (Jose)</t>
  </si>
  <si>
    <t xml:space="preserve">15 Bolas (Jose)</t>
  </si>
  <si>
    <t xml:space="preserve">Trofeos (para dos campeonatos-Pepe-)</t>
  </si>
  <si>
    <t xml:space="preserve">Cuotas Junio (Roberto)</t>
  </si>
  <si>
    <t xml:space="preserve">13 Bolas (Jose)</t>
  </si>
  <si>
    <t xml:space="preserve">1 Linterna y pilas (Angel)</t>
  </si>
  <si>
    <t xml:space="preserve">Cena Peña. Gazpacho Alcaraz</t>
  </si>
  <si>
    <t xml:space="preserve">5 bolas (Jose)</t>
  </si>
  <si>
    <t xml:space="preserve">Linterna (Jose)</t>
  </si>
  <si>
    <t xml:space="preserve">Cuotas Sep. Oct. Nov.</t>
  </si>
  <si>
    <t xml:space="preserve">Cena Eloy</t>
  </si>
  <si>
    <t xml:space="preserve">Trofeos (Pepe)</t>
  </si>
  <si>
    <t xml:space="preserve">15 € fijo Peña de Silvio JR.</t>
  </si>
  <si>
    <t xml:space="preserve">15 € fijo Peña de Ayuso</t>
  </si>
  <si>
    <t xml:space="preserve">Forntones Diciembre</t>
  </si>
  <si>
    <t xml:space="preserve">Cuotas Diciembre-09 y Enero-10</t>
  </si>
  <si>
    <t xml:space="preserve">Fijo de Peña de Mariano</t>
  </si>
  <si>
    <t xml:space="preserve">2 Cronómetros (Pepe)</t>
  </si>
  <si>
    <t xml:space="preserve">8 bolas (Jose)</t>
  </si>
  <si>
    <t xml:space="preserve">Compra cena caldereta (Alcaraz)</t>
  </si>
  <si>
    <t xml:space="preserve">Cuotas Enero, Febr., Marzo, Abril y Mayo</t>
  </si>
  <si>
    <t xml:space="preserve">20 fotocopias (Angel)</t>
  </si>
  <si>
    <t xml:space="preserve">Placa despedida Lucio</t>
  </si>
  <si>
    <t xml:space="preserve">Compra cena campeonato (Alcaraz)</t>
  </si>
  <si>
    <t xml:space="preserve">Cena despedida verano</t>
  </si>
  <si>
    <t xml:space="preserve">Compra talonario recibos (Fernando)</t>
  </si>
  <si>
    <t xml:space="preserve">Compra cart. impresoras y folios (2 años)</t>
  </si>
  <si>
    <t xml:space="preserve">Cuotas Septiembre, Octubre, Nov. y Dic.</t>
  </si>
  <si>
    <t xml:space="preserve">10 Bolas (Jose)</t>
  </si>
  <si>
    <t xml:space="preserve">Cuotas Octubre, Noviembre y Diciembre</t>
  </si>
  <si>
    <t xml:space="preserve">Oct-10, Novi-10, Dic-10. En-11 y Feb-11</t>
  </si>
  <si>
    <t xml:space="preserve">Cena Navidad</t>
  </si>
  <si>
    <t xml:space="preserve">6 bolas (Pepe)</t>
  </si>
  <si>
    <t xml:space="preserve">8 Relojes (Pepe), trofeos.</t>
  </si>
  <si>
    <t xml:space="preserve">copias (Angel) y 10 bolas (Jose)(misma nota)</t>
  </si>
  <si>
    <t xml:space="preserve">Pago cuota fijo de la Peña David (taxista)</t>
  </si>
  <si>
    <t xml:space="preserve">Cuatro bolas</t>
  </si>
  <si>
    <t xml:space="preserve">Frontones ABRIL</t>
  </si>
  <si>
    <t xml:space="preserve">Pago cuota fijo de la Peña MAXI</t>
  </si>
  <si>
    <t xml:space="preserve">JORGE paga de Abril </t>
  </si>
  <si>
    <t xml:space="preserve">Alcaraz paga Abril-Mayo  3+3</t>
  </si>
  <si>
    <t xml:space="preserve">Cuotas</t>
  </si>
  <si>
    <t xml:space="preserve">Pelotas 6+7 atrasadas a JOSE</t>
  </si>
  <si>
    <t xml:space="preserve">Cuota Mariano  mayo 2011</t>
  </si>
  <si>
    <t xml:space="preserve">Frontones Mayo 2011</t>
  </si>
  <si>
    <t xml:space="preserve">Pelotas  7 son de la semana antrior</t>
  </si>
  <si>
    <t xml:space="preserve">Cuotas  Junio y  Vicente dos atrasadas</t>
  </si>
  <si>
    <t xml:space="preserve">Cuotas junio  Raul</t>
  </si>
  <si>
    <t xml:space="preserve">Cuotas Junio-Julio</t>
  </si>
  <si>
    <t xml:space="preserve">Frontones JUNIO 2011</t>
  </si>
  <si>
    <t xml:space="preserve">Cena fronton</t>
  </si>
  <si>
    <t xml:space="preserve">Frontones Julio 2011</t>
  </si>
  <si>
    <t xml:space="preserve">Paga Eloy  cena</t>
  </si>
  <si>
    <t xml:space="preserve">Cuotas fronton</t>
  </si>
  <si>
    <t xml:space="preserve">Pago pelotas a Jose (Varias  42x2 =84)</t>
  </si>
  <si>
    <t xml:space="preserve">Frontones Septiembre 2011</t>
  </si>
  <si>
    <t xml:space="preserve">Cuotas Septiembre 2011</t>
  </si>
  <si>
    <t xml:space="preserve">Pelotas  cuatro</t>
  </si>
  <si>
    <t xml:space="preserve">Trofeos Campeonato cuatro llaveros</t>
  </si>
  <si>
    <t xml:space="preserve">Cuota ANGEL tres meses de baja</t>
  </si>
  <si>
    <t xml:space="preserve">Cuotas Octubre Angel paga 10eur</t>
  </si>
  <si>
    <t xml:space="preserve">Cuotas Octubre Matias-Vte Correcher</t>
  </si>
  <si>
    <t xml:space="preserve">Pelotas 6 Fdo 4 Vte Correcher 3 Pepe</t>
  </si>
  <si>
    <t xml:space="preserve">Cuotas Noviembre 2011</t>
  </si>
  <si>
    <t xml:space="preserve">Cuotas noviembre-diciembre</t>
  </si>
  <si>
    <t xml:space="preserve">Pelotas- Mariano  5</t>
  </si>
  <si>
    <t xml:space="preserve">Cuotas Noviembre, Diciembre</t>
  </si>
  <si>
    <t xml:space="preserve">Pelotas un bote vip Alcaraz</t>
  </si>
  <si>
    <t xml:space="preserve">Peña paga tres Botellas cava en la cena</t>
  </si>
  <si>
    <t xml:space="preserve">Cuotas Diciembre-Enero  (23x15 )</t>
  </si>
  <si>
    <t xml:space="preserve">Pelotas -David dos botes</t>
  </si>
  <si>
    <t xml:space="preserve">Fronton (19-26 Enero)- Febrero-Marzo</t>
  </si>
  <si>
    <t xml:space="preserve">Cuotas varias</t>
  </si>
  <si>
    <t xml:space="preserve">Cuotas Jose Antonio ( 7meses de baja x3 eur</t>
  </si>
  <si>
    <t xml:space="preserve">Pelotas David ( PEPE se rompieron 4 volas)</t>
  </si>
  <si>
    <t xml:space="preserve">MAXI ( Diciembre 2011) jorge 7eur y Padre</t>
  </si>
  <si>
    <t xml:space="preserve">Cuota  Matias</t>
  </si>
  <si>
    <t xml:space="preserve">Cuotas marzo ( 9 )</t>
  </si>
  <si>
    <t xml:space="preserve">Cuotas Marzo (3)</t>
  </si>
  <si>
    <t xml:space="preserve">Cuotas Marzo-Abril  David</t>
  </si>
  <si>
    <t xml:space="preserve">Pelotas Cinco botes  David</t>
  </si>
  <si>
    <t xml:space="preserve">Cuotas Paco ( 02-03) y Alberto</t>
  </si>
  <si>
    <t xml:space="preserve">Alberto Sanción de no arbitrar</t>
  </si>
  <si>
    <t xml:space="preserve">Jose ( Octubre 11=15eur nov,dic,ene 9er Fe 7 </t>
  </si>
  <si>
    <t xml:space="preserve">Cuotas 6</t>
  </si>
  <si>
    <t xml:space="preserve">Cuotas  11</t>
  </si>
  <si>
    <t xml:space="preserve">Jose MARIA Sanción de no arbitrar</t>
  </si>
  <si>
    <t xml:space="preserve">Cuotas ( dos Matias) Fran 1/2 mes  8eur</t>
  </si>
  <si>
    <t xml:space="preserve">Abril-Mayo- Junio  pago frontones</t>
  </si>
  <si>
    <t xml:space="preserve">Cuotas Jose dos, Mariano y Pepe</t>
  </si>
  <si>
    <t xml:space="preserve">Fernando - David  Sanción de no pitar</t>
  </si>
  <si>
    <t xml:space="preserve">Cuotas -Nueve</t>
  </si>
  <si>
    <t xml:space="preserve">Seis Botes pelotas David </t>
  </si>
  <si>
    <t xml:space="preserve">Cuota</t>
  </si>
  <si>
    <t xml:space="preserve">Cuotas  tres</t>
  </si>
  <si>
    <t xml:space="preserve">Alcaraz sanción arbitral</t>
  </si>
  <si>
    <t xml:space="preserve">Cuotas  Ocho</t>
  </si>
  <si>
    <t xml:space="preserve">Cuotas nueve</t>
  </si>
  <si>
    <t xml:space="preserve">Juan Antonio sanción pitar</t>
  </si>
  <si>
    <t xml:space="preserve">Jorge tres meses de baja ( 01--07-12 baja total</t>
  </si>
  <si>
    <t xml:space="preserve">Tomas -Mayo tres eur de baja</t>
  </si>
  <si>
    <t xml:space="preserve">David, pelotas 6 botes + 4 pelotas</t>
  </si>
  <si>
    <t xml:space="preserve">Matias sanción de pitar</t>
  </si>
  <si>
    <t xml:space="preserve">Angel  sanción de pitar </t>
  </si>
  <si>
    <t xml:space="preserve">Angel  fotocopias del calendario</t>
  </si>
  <si>
    <t xml:space="preserve">Mariano 10 pelotas</t>
  </si>
  <si>
    <t xml:space="preserve">Nueve Cuotas</t>
  </si>
  <si>
    <t xml:space="preserve">JULIO- SEPTIEMBRE Pago fronton </t>
  </si>
  <si>
    <t xml:space="preserve">Pepe - Sanción pitar </t>
  </si>
  <si>
    <t xml:space="preserve">Cinco Cuotas</t>
  </si>
  <si>
    <t xml:space="preserve">Catorce Cuotas</t>
  </si>
  <si>
    <t xml:space="preserve">JORGE CASTILLO de cuota octubre</t>
  </si>
  <si>
    <t xml:space="preserve">Tres cuotas</t>
  </si>
  <si>
    <t xml:space="preserve">David, 5 BOTES Pelotas</t>
  </si>
  <si>
    <t xml:space="preserve">Cuarto trimestre Fronton</t>
  </si>
  <si>
    <t xml:space="preserve">Cuotas David 10+15 Javier 15 eur</t>
  </si>
  <si>
    <t xml:space="preserve">Cuotas 12 + 10 uer jose martinez</t>
  </si>
  <si>
    <t xml:space="preserve">Cuotas  dos</t>
  </si>
  <si>
    <t xml:space="preserve">Cuotas  cinco</t>
  </si>
  <si>
    <t xml:space="preserve">Pelotas cuatro botes David</t>
  </si>
  <si>
    <t xml:space="preserve">Pelotas Alcaraz</t>
  </si>
  <si>
    <t xml:space="preserve">Ocho Cuotas</t>
  </si>
  <si>
    <t xml:space="preserve">Cuotas  Diez</t>
  </si>
  <si>
    <t xml:space="preserve">Fronton 1º trimestre 2013 - tres días de lluvia</t>
  </si>
  <si>
    <t xml:space="preserve">Cuatro cuotas</t>
  </si>
  <si>
    <t xml:space="preserve">Dos cuotas</t>
  </si>
  <si>
    <t xml:space="preserve">Pelotas Mariano</t>
  </si>
  <si>
    <t xml:space="preserve">Una cuota</t>
  </si>
  <si>
    <t xml:space="preserve">DIEZ cuotas</t>
  </si>
  <si>
    <t xml:space="preserve">cuota Matias</t>
  </si>
  <si>
    <t xml:space="preserve">21-0313</t>
  </si>
  <si>
    <t xml:space="preserve">Cinco cuotas + 5 eur vicente</t>
  </si>
  <si>
    <t xml:space="preserve">Pago 2º trimestre fronton</t>
  </si>
  <si>
    <t xml:space="preserve">Once cuotas + vicente 10 eur( pagado marzo)</t>
  </si>
  <si>
    <t xml:space="preserve">Mariano liquidación varias pelotas atrasdas</t>
  </si>
  <si>
    <t xml:space="preserve">Trofeos campeonato invierno</t>
  </si>
  <si>
    <t xml:space="preserve">Cena equipo</t>
  </si>
  <si>
    <t xml:space="preserve">Once cuotas  + 10+5 pollo, j.mª</t>
  </si>
  <si>
    <t xml:space="preserve">polotas jorge</t>
  </si>
  <si>
    <t xml:space="preserve">Cuotas angel-raul y j maria 20 eur</t>
  </si>
  <si>
    <t xml:space="preserve">Flores Sr. PEPE</t>
  </si>
  <si>
    <t xml:space="preserve">Cuotas ocho + 5 eur  pollo</t>
  </si>
  <si>
    <t xml:space="preserve">Pago 3º trimestre Fronton</t>
  </si>
  <si>
    <t xml:space="preserve">Siete cuotas +5 de j.mª +5 de jose (nuevo)</t>
  </si>
  <si>
    <t xml:space="preserve">Siete cuotas +10 de jose (nuevo)</t>
  </si>
  <si>
    <t xml:space="preserve">Cinco pelotas  Mariano</t>
  </si>
  <si>
    <t xml:space="preserve">Paga Carlos 20 eur</t>
  </si>
  <si>
    <t xml:space="preserve">trofeos campeonato verano</t>
  </si>
  <si>
    <t xml:space="preserve">pago fronton 4º trimestre 2013</t>
  </si>
  <si>
    <t xml:space="preserve">Dos cuotas  de 20 euros</t>
  </si>
  <si>
    <t xml:space="preserve">Pelotas -Mariano- Jorge</t>
  </si>
  <si>
    <t xml:space="preserve">Siete Cuotas + 5 eur jose antonio</t>
  </si>
  <si>
    <t xml:space="preserve">Total son 9 cuotas + alc 5 jMª 10</t>
  </si>
  <si>
    <t xml:space="preserve">DIEZ Pelotas- mariano</t>
  </si>
  <si>
    <t xml:space="preserve">Siete cuotas + vicente 10 + jose mª 5</t>
  </si>
  <si>
    <t xml:space="preserve">Alcaraz 10€ que faltaban</t>
  </si>
  <si>
    <t xml:space="preserve">DEJO LA COMTABILIDAD</t>
  </si>
  <si>
    <t xml:space="preserve">PAGO CUOTA  Marzo- Abril</t>
  </si>
  <si>
    <t xml:space="preserve">PAGO CUOTA  MAYO</t>
  </si>
  <si>
    <t xml:space="preserve">pago cuota Marzo-Abril-Ma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1"/>
  <sheetViews>
    <sheetView showFormulas="false" showGridLines="true" showRowColHeaders="true" showZeros="true" rightToLeft="false" tabSelected="true" showOutlineSymbols="true" defaultGridColor="true" view="normal" topLeftCell="A575" colorId="64" zoomScale="100" zoomScaleNormal="100" zoomScalePageLayoutView="100" workbookViewId="0">
      <selection pane="topLeft" activeCell="B601" activeCellId="0" sqref="B60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1.85"/>
    <col collapsed="false" customWidth="true" hidden="false" outlineLevel="0" max="3" min="3" style="3" width="10.71"/>
    <col collapsed="false" customWidth="true" hidden="false" outlineLevel="0" max="4" min="4" style="4" width="8.85"/>
    <col collapsed="false" customWidth="true" hidden="false" outlineLevel="0" max="5" min="5" style="5" width="8.14"/>
    <col collapsed="false" customWidth="false" hidden="true" outlineLevel="0" max="257" min="6" style="6" width="11.53"/>
    <col collapsed="false" customWidth="false" hidden="true" outlineLevel="0" max="16384" min="258" style="0" width="11.53"/>
  </cols>
  <sheetData>
    <row r="1" s="12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</row>
    <row r="3" customFormat="false" ht="12.75" hidden="false" customHeight="false" outlineLevel="0" collapsed="false">
      <c r="A3" s="1" t="n">
        <v>38379</v>
      </c>
      <c r="B3" s="2" t="s">
        <v>5</v>
      </c>
      <c r="C3" s="3" t="n">
        <v>712.8</v>
      </c>
      <c r="E3" s="5" t="n">
        <v>712.8</v>
      </c>
    </row>
    <row r="4" customFormat="false" ht="12.75" hidden="false" customHeight="false" outlineLevel="0" collapsed="false">
      <c r="A4" s="1" t="n">
        <v>38379</v>
      </c>
      <c r="B4" s="2" t="s">
        <v>6</v>
      </c>
      <c r="D4" s="4" t="n">
        <v>15</v>
      </c>
      <c r="E4" s="5" t="n">
        <f aca="false">E3-D4</f>
        <v>697.8</v>
      </c>
    </row>
    <row r="5" customFormat="false" ht="12.75" hidden="false" customHeight="false" outlineLevel="0" collapsed="false">
      <c r="A5" s="1" t="n">
        <v>38379</v>
      </c>
      <c r="B5" s="2" t="s">
        <v>7</v>
      </c>
      <c r="D5" s="4" t="n">
        <v>7.8</v>
      </c>
      <c r="E5" s="5" t="n">
        <f aca="false">E4-D5</f>
        <v>690</v>
      </c>
    </row>
    <row r="6" customFormat="false" ht="12.75" hidden="false" customHeight="false" outlineLevel="0" collapsed="false">
      <c r="A6" s="1" t="n">
        <v>38379</v>
      </c>
      <c r="B6" s="2" t="s">
        <v>8</v>
      </c>
      <c r="D6" s="4" t="n">
        <v>80</v>
      </c>
      <c r="E6" s="5" t="n">
        <f aca="false">E5-D6</f>
        <v>610</v>
      </c>
    </row>
    <row r="7" customFormat="false" ht="12.75" hidden="false" customHeight="false" outlineLevel="0" collapsed="false">
      <c r="A7" s="1" t="n">
        <v>38379</v>
      </c>
      <c r="B7" s="2" t="s">
        <v>9</v>
      </c>
      <c r="D7" s="4" t="n">
        <v>90</v>
      </c>
      <c r="E7" s="5" t="n">
        <f aca="false">E6-D7</f>
        <v>520</v>
      </c>
    </row>
    <row r="8" customFormat="false" ht="12.75" hidden="false" customHeight="false" outlineLevel="0" collapsed="false">
      <c r="A8" s="1" t="n">
        <v>38385</v>
      </c>
      <c r="B8" s="2" t="s">
        <v>10</v>
      </c>
      <c r="D8" s="4" t="n">
        <v>7.64</v>
      </c>
      <c r="E8" s="5" t="n">
        <f aca="false">E7-D8</f>
        <v>512.36</v>
      </c>
    </row>
    <row r="9" customFormat="false" ht="12.75" hidden="false" customHeight="false" outlineLevel="0" collapsed="false">
      <c r="A9" s="1" t="n">
        <v>38386</v>
      </c>
      <c r="B9" s="2" t="s">
        <v>11</v>
      </c>
      <c r="D9" s="4" t="n">
        <v>12</v>
      </c>
      <c r="E9" s="5" t="n">
        <f aca="false">E8-D9</f>
        <v>500.36</v>
      </c>
    </row>
    <row r="10" customFormat="false" ht="12.75" hidden="false" customHeight="false" outlineLevel="0" collapsed="false">
      <c r="A10" s="1" t="n">
        <v>38386</v>
      </c>
      <c r="B10" s="2" t="s">
        <v>12</v>
      </c>
      <c r="C10" s="3" t="n">
        <v>52</v>
      </c>
      <c r="E10" s="5" t="n">
        <f aca="false">E9+C10</f>
        <v>552.36</v>
      </c>
    </row>
    <row r="11" customFormat="false" ht="12.75" hidden="false" customHeight="false" outlineLevel="0" collapsed="false">
      <c r="A11" s="1" t="n">
        <v>38386</v>
      </c>
      <c r="B11" s="2" t="s">
        <v>13</v>
      </c>
      <c r="C11" s="3" t="n">
        <v>169</v>
      </c>
      <c r="E11" s="5" t="n">
        <f aca="false">E10+C11</f>
        <v>721.36</v>
      </c>
    </row>
    <row r="12" customFormat="false" ht="12.75" hidden="false" customHeight="false" outlineLevel="0" collapsed="false">
      <c r="A12" s="1" t="n">
        <v>38386</v>
      </c>
      <c r="B12" s="2" t="s">
        <v>14</v>
      </c>
      <c r="C12" s="3" t="n">
        <v>26</v>
      </c>
      <c r="E12" s="5" t="n">
        <f aca="false">E11+C12</f>
        <v>747.36</v>
      </c>
    </row>
    <row r="13" customFormat="false" ht="12.75" hidden="false" customHeight="false" outlineLevel="0" collapsed="false">
      <c r="A13" s="1" t="n">
        <v>38386</v>
      </c>
      <c r="B13" s="2" t="s">
        <v>15</v>
      </c>
      <c r="C13" s="3" t="n">
        <v>15</v>
      </c>
      <c r="E13" s="5" t="n">
        <f aca="false">E12+C13</f>
        <v>762.36</v>
      </c>
    </row>
    <row r="14" customFormat="false" ht="12.75" hidden="false" customHeight="false" outlineLevel="0" collapsed="false">
      <c r="A14" s="1" t="n">
        <v>38386</v>
      </c>
      <c r="B14" s="2" t="s">
        <v>16</v>
      </c>
      <c r="C14" s="3" t="n">
        <v>15</v>
      </c>
      <c r="E14" s="5" t="n">
        <f aca="false">E13+C14</f>
        <v>777.36</v>
      </c>
    </row>
    <row r="15" customFormat="false" ht="12.75" hidden="false" customHeight="false" outlineLevel="0" collapsed="false">
      <c r="A15" s="1" t="n">
        <v>38386</v>
      </c>
      <c r="B15" s="2" t="s">
        <v>17</v>
      </c>
      <c r="C15" s="3" t="n">
        <v>26</v>
      </c>
      <c r="E15" s="5" t="n">
        <f aca="false">E14+C15</f>
        <v>803.36</v>
      </c>
    </row>
    <row r="16" customFormat="false" ht="12.75" hidden="false" customHeight="false" outlineLevel="0" collapsed="false">
      <c r="A16" s="1" t="n">
        <v>38393</v>
      </c>
      <c r="B16" s="2" t="s">
        <v>13</v>
      </c>
      <c r="C16" s="3" t="n">
        <v>39</v>
      </c>
      <c r="E16" s="5" t="n">
        <f aca="false">E15+C16</f>
        <v>842.36</v>
      </c>
    </row>
    <row r="17" customFormat="false" ht="12.75" hidden="false" customHeight="false" outlineLevel="0" collapsed="false">
      <c r="A17" s="1" t="n">
        <v>38393</v>
      </c>
      <c r="B17" s="2" t="s">
        <v>18</v>
      </c>
      <c r="C17" s="3" t="n">
        <v>26</v>
      </c>
      <c r="E17" s="5" t="n">
        <f aca="false">E16+C17</f>
        <v>868.36</v>
      </c>
    </row>
    <row r="18" customFormat="false" ht="12.75" hidden="false" customHeight="false" outlineLevel="0" collapsed="false">
      <c r="A18" s="1" t="n">
        <v>38393</v>
      </c>
      <c r="B18" s="2" t="s">
        <v>19</v>
      </c>
      <c r="C18" s="3" t="n">
        <v>15</v>
      </c>
      <c r="E18" s="5" t="n">
        <f aca="false">E17+C18</f>
        <v>883.36</v>
      </c>
    </row>
    <row r="19" customFormat="false" ht="12.75" hidden="false" customHeight="false" outlineLevel="0" collapsed="false">
      <c r="A19" s="1" t="n">
        <v>38414</v>
      </c>
      <c r="B19" s="2" t="s">
        <v>20</v>
      </c>
      <c r="C19" s="3" t="n">
        <v>13</v>
      </c>
      <c r="E19" s="5" t="n">
        <f aca="false">E18+C19</f>
        <v>896.36</v>
      </c>
    </row>
    <row r="20" customFormat="false" ht="12.75" hidden="false" customHeight="false" outlineLevel="0" collapsed="false">
      <c r="A20" s="1" t="n">
        <v>38414</v>
      </c>
      <c r="B20" s="2" t="s">
        <v>13</v>
      </c>
      <c r="C20" s="3" t="n">
        <v>30</v>
      </c>
      <c r="E20" s="5" t="n">
        <f aca="false">E19+C20</f>
        <v>926.36</v>
      </c>
    </row>
    <row r="21" customFormat="false" ht="12.75" hidden="false" customHeight="false" outlineLevel="0" collapsed="false">
      <c r="A21" s="1" t="n">
        <v>38414</v>
      </c>
      <c r="B21" s="2" t="s">
        <v>21</v>
      </c>
      <c r="C21" s="3" t="n">
        <v>117</v>
      </c>
      <c r="E21" s="5" t="n">
        <f aca="false">E20+C21</f>
        <v>1043.36</v>
      </c>
    </row>
    <row r="22" customFormat="false" ht="12.75" hidden="false" customHeight="false" outlineLevel="0" collapsed="false">
      <c r="A22" s="1" t="n">
        <v>38414</v>
      </c>
      <c r="B22" s="2" t="s">
        <v>22</v>
      </c>
      <c r="D22" s="4" t="n">
        <v>90</v>
      </c>
      <c r="E22" s="5" t="n">
        <f aca="false">E21-D22</f>
        <v>953.36</v>
      </c>
    </row>
    <row r="23" customFormat="false" ht="12.75" hidden="false" customHeight="false" outlineLevel="0" collapsed="false">
      <c r="A23" s="1" t="n">
        <v>38421</v>
      </c>
      <c r="B23" s="2" t="s">
        <v>13</v>
      </c>
      <c r="C23" s="3" t="n">
        <v>22</v>
      </c>
      <c r="E23" s="5" t="n">
        <f aca="false">E22+C23</f>
        <v>975.36</v>
      </c>
    </row>
    <row r="24" customFormat="false" ht="12.75" hidden="false" customHeight="false" outlineLevel="0" collapsed="false">
      <c r="A24" s="1" t="n">
        <v>38421</v>
      </c>
      <c r="B24" s="2" t="s">
        <v>21</v>
      </c>
      <c r="C24" s="3" t="n">
        <v>78</v>
      </c>
      <c r="E24" s="5" t="n">
        <f aca="false">E23+C24</f>
        <v>1053.36</v>
      </c>
    </row>
    <row r="25" customFormat="false" ht="12.75" hidden="false" customHeight="false" outlineLevel="0" collapsed="false">
      <c r="A25" s="1" t="n">
        <v>38421</v>
      </c>
      <c r="B25" s="2" t="s">
        <v>8</v>
      </c>
      <c r="D25" s="4" t="n">
        <v>92</v>
      </c>
      <c r="E25" s="5" t="n">
        <f aca="false">E24-D25</f>
        <v>961.36</v>
      </c>
    </row>
    <row r="26" customFormat="false" ht="12.75" hidden="false" customHeight="false" outlineLevel="0" collapsed="false">
      <c r="A26" s="1" t="n">
        <v>38421</v>
      </c>
      <c r="B26" s="2" t="s">
        <v>23</v>
      </c>
      <c r="D26" s="4" t="n">
        <v>40</v>
      </c>
      <c r="E26" s="5" t="n">
        <f aca="false">E25-D26</f>
        <v>921.36</v>
      </c>
    </row>
    <row r="27" customFormat="false" ht="12.75" hidden="false" customHeight="false" outlineLevel="0" collapsed="false">
      <c r="A27" s="1" t="n">
        <v>38421</v>
      </c>
      <c r="B27" s="2" t="s">
        <v>24</v>
      </c>
      <c r="D27" s="4" t="n">
        <v>4.5</v>
      </c>
      <c r="E27" s="5" t="n">
        <f aca="false">E26-D27</f>
        <v>916.86</v>
      </c>
    </row>
    <row r="28" customFormat="false" ht="12.75" hidden="false" customHeight="false" outlineLevel="0" collapsed="false">
      <c r="A28" s="1" t="n">
        <v>38442</v>
      </c>
      <c r="B28" s="2" t="s">
        <v>21</v>
      </c>
      <c r="C28" s="3" t="n">
        <v>39</v>
      </c>
      <c r="E28" s="5" t="n">
        <f aca="false">E27+C28</f>
        <v>955.86</v>
      </c>
    </row>
    <row r="29" customFormat="false" ht="12.75" hidden="false" customHeight="false" outlineLevel="0" collapsed="false">
      <c r="A29" s="1" t="n">
        <v>38442</v>
      </c>
      <c r="B29" s="2" t="s">
        <v>25</v>
      </c>
      <c r="C29" s="3" t="n">
        <v>52</v>
      </c>
      <c r="E29" s="5" t="n">
        <f aca="false">E28+C29</f>
        <v>1007.86</v>
      </c>
    </row>
    <row r="30" customFormat="false" ht="12.75" hidden="false" customHeight="false" outlineLevel="0" collapsed="false">
      <c r="A30" s="1" t="n">
        <v>38442</v>
      </c>
      <c r="B30" s="2" t="s">
        <v>7</v>
      </c>
      <c r="D30" s="4" t="n">
        <v>18.2</v>
      </c>
      <c r="E30" s="5" t="n">
        <f aca="false">E29-D30</f>
        <v>989.66</v>
      </c>
    </row>
    <row r="31" customFormat="false" ht="12.75" hidden="false" customHeight="false" outlineLevel="0" collapsed="false">
      <c r="A31" s="1" t="n">
        <v>38442</v>
      </c>
      <c r="B31" s="2" t="s">
        <v>26</v>
      </c>
      <c r="D31" s="4" t="n">
        <v>90</v>
      </c>
      <c r="E31" s="5" t="n">
        <f aca="false">E30-D31</f>
        <v>899.66</v>
      </c>
    </row>
    <row r="32" customFormat="false" ht="12.75" hidden="false" customHeight="false" outlineLevel="0" collapsed="false">
      <c r="A32" s="1" t="n">
        <v>38456</v>
      </c>
      <c r="B32" s="2" t="s">
        <v>25</v>
      </c>
      <c r="C32" s="3" t="n">
        <v>104</v>
      </c>
      <c r="E32" s="5" t="n">
        <f aca="false">E31+C32</f>
        <v>1003.66</v>
      </c>
    </row>
    <row r="33" customFormat="false" ht="12.75" hidden="false" customHeight="false" outlineLevel="0" collapsed="false">
      <c r="A33" s="1" t="n">
        <v>38463</v>
      </c>
      <c r="B33" s="2" t="s">
        <v>25</v>
      </c>
      <c r="C33" s="3" t="n">
        <v>39</v>
      </c>
      <c r="E33" s="5" t="n">
        <f aca="false">E32+C33</f>
        <v>1042.66</v>
      </c>
    </row>
    <row r="34" customFormat="false" ht="12.75" hidden="false" customHeight="false" outlineLevel="0" collapsed="false">
      <c r="A34" s="1" t="n">
        <v>38463</v>
      </c>
      <c r="B34" s="2" t="s">
        <v>11</v>
      </c>
      <c r="D34" s="4" t="n">
        <v>18</v>
      </c>
      <c r="E34" s="5" t="n">
        <f aca="false">E33-D34</f>
        <v>1024.66</v>
      </c>
    </row>
    <row r="35" customFormat="false" ht="12.75" hidden="false" customHeight="false" outlineLevel="0" collapsed="false">
      <c r="A35" s="1" t="n">
        <v>38467</v>
      </c>
      <c r="B35" s="2" t="s">
        <v>27</v>
      </c>
      <c r="D35" s="4" t="n">
        <v>32</v>
      </c>
      <c r="E35" s="5" t="n">
        <f aca="false">E34-D35</f>
        <v>992.66</v>
      </c>
    </row>
    <row r="36" customFormat="false" ht="12.75" hidden="false" customHeight="false" outlineLevel="0" collapsed="false">
      <c r="A36" s="1" t="n">
        <v>38470</v>
      </c>
      <c r="B36" s="2" t="s">
        <v>21</v>
      </c>
      <c r="C36" s="3" t="n">
        <v>13</v>
      </c>
      <c r="E36" s="5" t="n">
        <f aca="false">E35+C36</f>
        <v>1005.66</v>
      </c>
    </row>
    <row r="37" customFormat="false" ht="12.75" hidden="false" customHeight="false" outlineLevel="0" collapsed="false">
      <c r="A37" s="1" t="n">
        <v>38470</v>
      </c>
      <c r="B37" s="2" t="s">
        <v>25</v>
      </c>
      <c r="C37" s="3" t="n">
        <v>52</v>
      </c>
      <c r="E37" s="5" t="n">
        <f aca="false">E36+C37</f>
        <v>1057.66</v>
      </c>
    </row>
    <row r="38" customFormat="false" ht="12.75" hidden="false" customHeight="false" outlineLevel="0" collapsed="false">
      <c r="A38" s="1" t="n">
        <v>38470</v>
      </c>
      <c r="B38" s="2" t="s">
        <v>28</v>
      </c>
      <c r="C38" s="3" t="n">
        <v>52</v>
      </c>
      <c r="E38" s="5" t="n">
        <f aca="false">E37+C38</f>
        <v>1109.66</v>
      </c>
    </row>
    <row r="39" customFormat="false" ht="12.75" hidden="false" customHeight="false" outlineLevel="0" collapsed="false">
      <c r="A39" s="1" t="n">
        <v>38470</v>
      </c>
      <c r="B39" s="2" t="s">
        <v>29</v>
      </c>
      <c r="D39" s="4" t="n">
        <v>120</v>
      </c>
      <c r="E39" s="5" t="n">
        <f aca="false">E38-D39</f>
        <v>989.66</v>
      </c>
    </row>
    <row r="40" customFormat="false" ht="12.75" hidden="false" customHeight="false" outlineLevel="0" collapsed="false">
      <c r="A40" s="1" t="n">
        <v>38470</v>
      </c>
      <c r="B40" s="2" t="s">
        <v>8</v>
      </c>
      <c r="D40" s="4" t="n">
        <v>113</v>
      </c>
      <c r="E40" s="5" t="n">
        <f aca="false">E39-D40</f>
        <v>876.66</v>
      </c>
    </row>
    <row r="41" customFormat="false" ht="12.75" hidden="false" customHeight="false" outlineLevel="0" collapsed="false">
      <c r="A41" s="1" t="n">
        <v>38477</v>
      </c>
      <c r="B41" s="2" t="s">
        <v>28</v>
      </c>
      <c r="C41" s="3" t="n">
        <v>130</v>
      </c>
      <c r="E41" s="5" t="n">
        <f aca="false">E40+C41</f>
        <v>1006.66</v>
      </c>
    </row>
    <row r="42" customFormat="false" ht="12.75" hidden="false" customHeight="false" outlineLevel="0" collapsed="false">
      <c r="A42" s="1" t="n">
        <v>38477</v>
      </c>
      <c r="B42" s="2" t="s">
        <v>30</v>
      </c>
      <c r="C42" s="3" t="n">
        <v>15</v>
      </c>
      <c r="E42" s="5" t="n">
        <f aca="false">E41+C42</f>
        <v>1021.66</v>
      </c>
    </row>
    <row r="43" customFormat="false" ht="12.75" hidden="false" customHeight="false" outlineLevel="0" collapsed="false">
      <c r="A43" s="1" t="n">
        <v>38498</v>
      </c>
      <c r="B43" s="2" t="s">
        <v>28</v>
      </c>
      <c r="C43" s="3" t="n">
        <v>78</v>
      </c>
      <c r="E43" s="5" t="n">
        <f aca="false">E42+C43</f>
        <v>1099.66</v>
      </c>
    </row>
    <row r="44" customFormat="false" ht="12.75" hidden="false" customHeight="false" outlineLevel="0" collapsed="false">
      <c r="A44" s="1" t="n">
        <v>38498</v>
      </c>
      <c r="B44" s="2" t="s">
        <v>31</v>
      </c>
      <c r="C44" s="3" t="n">
        <v>52</v>
      </c>
      <c r="E44" s="5" t="n">
        <f aca="false">E43+C44</f>
        <v>1151.66</v>
      </c>
    </row>
    <row r="45" customFormat="false" ht="12.75" hidden="false" customHeight="false" outlineLevel="0" collapsed="false">
      <c r="A45" s="1" t="n">
        <v>38498</v>
      </c>
      <c r="B45" s="2" t="s">
        <v>32</v>
      </c>
      <c r="C45" s="3" t="n">
        <v>6</v>
      </c>
      <c r="E45" s="5" t="n">
        <f aca="false">E44+C45</f>
        <v>1157.66</v>
      </c>
    </row>
    <row r="46" customFormat="false" ht="12.75" hidden="false" customHeight="false" outlineLevel="0" collapsed="false">
      <c r="A46" s="1" t="n">
        <v>38498</v>
      </c>
      <c r="B46" s="2" t="s">
        <v>33</v>
      </c>
      <c r="C46" s="3" t="n">
        <v>15</v>
      </c>
      <c r="E46" s="5" t="n">
        <f aca="false">E45+C46</f>
        <v>1172.66</v>
      </c>
    </row>
    <row r="47" customFormat="false" ht="12.75" hidden="false" customHeight="false" outlineLevel="0" collapsed="false">
      <c r="A47" s="1" t="n">
        <v>38498</v>
      </c>
      <c r="B47" s="2" t="s">
        <v>34</v>
      </c>
      <c r="D47" s="4" t="n">
        <v>12</v>
      </c>
      <c r="E47" s="5" t="n">
        <f aca="false">E46-D47</f>
        <v>1160.66</v>
      </c>
    </row>
    <row r="48" customFormat="false" ht="12.75" hidden="false" customHeight="false" outlineLevel="0" collapsed="false">
      <c r="A48" s="1" t="n">
        <v>38498</v>
      </c>
      <c r="B48" s="2" t="s">
        <v>35</v>
      </c>
      <c r="D48" s="4" t="n">
        <v>120</v>
      </c>
      <c r="E48" s="5" t="n">
        <f aca="false">E47-D48</f>
        <v>1040.66</v>
      </c>
    </row>
    <row r="49" customFormat="false" ht="12.75" hidden="false" customHeight="false" outlineLevel="0" collapsed="false">
      <c r="A49" s="1" t="n">
        <v>38512</v>
      </c>
      <c r="B49" s="2" t="s">
        <v>31</v>
      </c>
      <c r="C49" s="3" t="n">
        <v>117</v>
      </c>
      <c r="E49" s="5" t="n">
        <f aca="false">E48+C49</f>
        <v>1157.66</v>
      </c>
    </row>
    <row r="50" customFormat="false" ht="12.75" hidden="false" customHeight="false" outlineLevel="0" collapsed="false">
      <c r="A50" s="1" t="n">
        <v>38512</v>
      </c>
      <c r="B50" s="2" t="s">
        <v>36</v>
      </c>
      <c r="D50" s="4" t="n">
        <v>12</v>
      </c>
      <c r="E50" s="5" t="n">
        <f aca="false">E49-D50</f>
        <v>1145.66</v>
      </c>
    </row>
    <row r="51" customFormat="false" ht="12.75" hidden="false" customHeight="false" outlineLevel="0" collapsed="false">
      <c r="A51" s="1" t="n">
        <v>38533</v>
      </c>
      <c r="B51" s="2" t="s">
        <v>31</v>
      </c>
      <c r="C51" s="3" t="n">
        <v>65</v>
      </c>
      <c r="E51" s="5" t="n">
        <f aca="false">E50+C51</f>
        <v>1210.66</v>
      </c>
    </row>
    <row r="52" customFormat="false" ht="12.75" hidden="false" customHeight="false" outlineLevel="0" collapsed="false">
      <c r="A52" s="1" t="n">
        <v>38533</v>
      </c>
      <c r="B52" s="2" t="s">
        <v>37</v>
      </c>
      <c r="C52" s="3" t="n">
        <v>13</v>
      </c>
      <c r="E52" s="5" t="n">
        <f aca="false">E51+C52</f>
        <v>1223.66</v>
      </c>
    </row>
    <row r="53" customFormat="false" ht="12.75" hidden="false" customHeight="false" outlineLevel="0" collapsed="false">
      <c r="A53" s="1" t="n">
        <v>38533</v>
      </c>
      <c r="B53" s="2" t="s">
        <v>38</v>
      </c>
      <c r="D53" s="4" t="n">
        <v>127.5</v>
      </c>
      <c r="E53" s="5" t="n">
        <f aca="false">E52-D53</f>
        <v>1096.16</v>
      </c>
    </row>
    <row r="54" customFormat="false" ht="12.75" hidden="false" customHeight="false" outlineLevel="0" collapsed="false">
      <c r="A54" s="1" t="n">
        <v>38540</v>
      </c>
      <c r="B54" s="2" t="s">
        <v>37</v>
      </c>
      <c r="C54" s="3" t="n">
        <v>26</v>
      </c>
      <c r="E54" s="5" t="n">
        <f aca="false">E53+C54</f>
        <v>1122.16</v>
      </c>
    </row>
    <row r="55" customFormat="false" ht="12.75" hidden="false" customHeight="false" outlineLevel="0" collapsed="false">
      <c r="A55" s="1" t="n">
        <v>38547</v>
      </c>
      <c r="B55" s="2" t="s">
        <v>37</v>
      </c>
      <c r="C55" s="3" t="n">
        <v>117</v>
      </c>
      <c r="E55" s="5" t="n">
        <f aca="false">E54+C55</f>
        <v>1239.16</v>
      </c>
    </row>
    <row r="56" customFormat="false" ht="12.75" hidden="false" customHeight="false" outlineLevel="0" collapsed="false">
      <c r="A56" s="1" t="n">
        <v>38547</v>
      </c>
      <c r="B56" s="2" t="s">
        <v>39</v>
      </c>
      <c r="C56" s="3" t="n">
        <v>15</v>
      </c>
      <c r="E56" s="5" t="n">
        <f aca="false">E55+C56</f>
        <v>1254.16</v>
      </c>
    </row>
    <row r="57" customFormat="false" ht="12.75" hidden="false" customHeight="false" outlineLevel="0" collapsed="false">
      <c r="A57" s="1" t="n">
        <v>38547</v>
      </c>
      <c r="B57" s="2" t="s">
        <v>40</v>
      </c>
      <c r="D57" s="4" t="n">
        <v>80</v>
      </c>
      <c r="E57" s="5" t="n">
        <f aca="false">E56-D57</f>
        <v>1174.16</v>
      </c>
    </row>
    <row r="58" customFormat="false" ht="12.75" hidden="false" customHeight="false" outlineLevel="0" collapsed="false">
      <c r="A58" s="1" t="n">
        <v>38554</v>
      </c>
      <c r="B58" s="2" t="s">
        <v>37</v>
      </c>
      <c r="C58" s="3" t="n">
        <v>13</v>
      </c>
      <c r="E58" s="5" t="n">
        <f aca="false">E57+C58</f>
        <v>1187.16</v>
      </c>
    </row>
    <row r="59" customFormat="false" ht="12.75" hidden="false" customHeight="false" outlineLevel="0" collapsed="false">
      <c r="A59" s="1" t="n">
        <v>38554</v>
      </c>
      <c r="B59" s="2" t="s">
        <v>41</v>
      </c>
      <c r="D59" s="4" t="n">
        <v>14</v>
      </c>
      <c r="E59" s="5" t="n">
        <f aca="false">E58-D59</f>
        <v>1173.16</v>
      </c>
    </row>
    <row r="60" customFormat="false" ht="12.75" hidden="false" customHeight="false" outlineLevel="0" collapsed="false">
      <c r="A60" s="1" t="n">
        <v>38558</v>
      </c>
      <c r="B60" s="2" t="s">
        <v>42</v>
      </c>
      <c r="D60" s="4" t="n">
        <v>16</v>
      </c>
      <c r="E60" s="5" t="n">
        <f aca="false">E59-D60</f>
        <v>1157.16</v>
      </c>
    </row>
    <row r="61" customFormat="false" ht="12.75" hidden="false" customHeight="false" outlineLevel="0" collapsed="false">
      <c r="A61" s="1" t="n">
        <v>38561</v>
      </c>
      <c r="B61" s="2" t="s">
        <v>23</v>
      </c>
      <c r="D61" s="4" t="n">
        <v>80</v>
      </c>
      <c r="E61" s="5" t="n">
        <f aca="false">E60-D61</f>
        <v>1077.16</v>
      </c>
    </row>
    <row r="62" customFormat="false" ht="12.75" hidden="false" customHeight="false" outlineLevel="0" collapsed="false">
      <c r="A62" s="1" t="n">
        <v>38561</v>
      </c>
      <c r="B62" s="2" t="s">
        <v>8</v>
      </c>
      <c r="D62" s="4" t="n">
        <v>95</v>
      </c>
      <c r="E62" s="5" t="n">
        <f aca="false">E61-D62</f>
        <v>982.16</v>
      </c>
    </row>
    <row r="63" customFormat="false" ht="12.75" hidden="false" customHeight="false" outlineLevel="0" collapsed="false">
      <c r="A63" s="1" t="n">
        <v>38561</v>
      </c>
      <c r="B63" s="2" t="s">
        <v>43</v>
      </c>
      <c r="D63" s="4" t="n">
        <v>75</v>
      </c>
      <c r="E63" s="5" t="n">
        <f aca="false">E62-D63</f>
        <v>907.16</v>
      </c>
    </row>
    <row r="64" customFormat="false" ht="12.75" hidden="false" customHeight="false" outlineLevel="0" collapsed="false">
      <c r="A64" s="1" t="n">
        <v>38610</v>
      </c>
      <c r="B64" s="2" t="s">
        <v>44</v>
      </c>
      <c r="C64" s="3" t="n">
        <v>26</v>
      </c>
      <c r="E64" s="5" t="n">
        <f aca="false">E63+C64</f>
        <v>933.16</v>
      </c>
    </row>
    <row r="65" customFormat="false" ht="12.75" hidden="false" customHeight="false" outlineLevel="0" collapsed="false">
      <c r="A65" s="1" t="n">
        <v>38610</v>
      </c>
      <c r="B65" s="2" t="s">
        <v>31</v>
      </c>
      <c r="C65" s="3" t="n">
        <v>13</v>
      </c>
      <c r="E65" s="5" t="n">
        <f aca="false">E64+C65</f>
        <v>946.16</v>
      </c>
    </row>
    <row r="66" customFormat="false" ht="12.75" hidden="false" customHeight="false" outlineLevel="0" collapsed="false">
      <c r="A66" s="1" t="n">
        <v>38610</v>
      </c>
      <c r="B66" s="2" t="s">
        <v>37</v>
      </c>
      <c r="C66" s="3" t="n">
        <v>65</v>
      </c>
      <c r="E66" s="5" t="n">
        <f aca="false">E65+C66</f>
        <v>1011.16</v>
      </c>
    </row>
    <row r="67" customFormat="false" ht="12.75" hidden="false" customHeight="false" outlineLevel="0" collapsed="false">
      <c r="A67" s="1" t="n">
        <v>38610</v>
      </c>
      <c r="B67" s="2" t="s">
        <v>45</v>
      </c>
      <c r="C67" s="3" t="n">
        <v>126</v>
      </c>
      <c r="E67" s="5" t="n">
        <f aca="false">E66+C67</f>
        <v>1137.16</v>
      </c>
    </row>
    <row r="68" customFormat="false" ht="12.75" hidden="false" customHeight="false" outlineLevel="0" collapsed="false">
      <c r="A68" s="1" t="n">
        <v>38610</v>
      </c>
      <c r="B68" s="2" t="s">
        <v>46</v>
      </c>
      <c r="D68" s="4" t="n">
        <v>83</v>
      </c>
      <c r="E68" s="5" t="n">
        <f aca="false">E67-D68</f>
        <v>1054.16</v>
      </c>
    </row>
    <row r="69" customFormat="false" ht="12.75" hidden="false" customHeight="false" outlineLevel="0" collapsed="false">
      <c r="A69" s="1" t="n">
        <v>38617</v>
      </c>
      <c r="B69" s="2" t="s">
        <v>47</v>
      </c>
      <c r="D69" s="4" t="n">
        <v>6</v>
      </c>
      <c r="E69" s="5" t="n">
        <f aca="false">E68-D69</f>
        <v>1048.16</v>
      </c>
    </row>
    <row r="70" customFormat="false" ht="12.75" hidden="false" customHeight="false" outlineLevel="0" collapsed="false">
      <c r="A70" s="1" t="n">
        <v>38617</v>
      </c>
      <c r="B70" s="2" t="s">
        <v>45</v>
      </c>
      <c r="C70" s="3" t="n">
        <v>99</v>
      </c>
      <c r="E70" s="5" t="n">
        <f aca="false">E69+C70</f>
        <v>1147.16</v>
      </c>
    </row>
    <row r="71" customFormat="false" ht="12.75" hidden="false" customHeight="false" outlineLevel="0" collapsed="false">
      <c r="A71" s="1" t="n">
        <v>38617</v>
      </c>
      <c r="B71" s="2" t="s">
        <v>48</v>
      </c>
      <c r="D71" s="4" t="n">
        <v>7</v>
      </c>
      <c r="E71" s="5" t="n">
        <f aca="false">E70-D71</f>
        <v>1140.16</v>
      </c>
    </row>
    <row r="72" customFormat="false" ht="12.75" hidden="false" customHeight="false" outlineLevel="0" collapsed="false">
      <c r="A72" s="1" t="n">
        <v>38631</v>
      </c>
      <c r="B72" s="2" t="s">
        <v>49</v>
      </c>
      <c r="C72" s="3" t="n">
        <v>52</v>
      </c>
      <c r="E72" s="5" t="n">
        <f aca="false">E71+C72</f>
        <v>1192.16</v>
      </c>
    </row>
    <row r="73" customFormat="false" ht="12.75" hidden="false" customHeight="false" outlineLevel="0" collapsed="false">
      <c r="A73" s="1" t="n">
        <v>38631</v>
      </c>
      <c r="B73" s="2" t="s">
        <v>50</v>
      </c>
      <c r="D73" s="4" t="n">
        <v>142.5</v>
      </c>
      <c r="E73" s="5" t="n">
        <f aca="false">E72-D73</f>
        <v>1049.66</v>
      </c>
    </row>
    <row r="74" customFormat="false" ht="12.75" hidden="false" customHeight="false" outlineLevel="0" collapsed="false">
      <c r="A74" s="1" t="n">
        <v>38624</v>
      </c>
      <c r="B74" s="2" t="s">
        <v>51</v>
      </c>
      <c r="D74" s="4" t="n">
        <v>16</v>
      </c>
      <c r="E74" s="5" t="n">
        <f aca="false">E73-D74</f>
        <v>1033.66</v>
      </c>
    </row>
    <row r="75" customFormat="false" ht="12.75" hidden="false" customHeight="false" outlineLevel="0" collapsed="false">
      <c r="A75" s="1" t="n">
        <v>38638</v>
      </c>
      <c r="B75" s="2" t="s">
        <v>52</v>
      </c>
      <c r="C75" s="3" t="n">
        <v>104</v>
      </c>
      <c r="E75" s="5" t="n">
        <f aca="false">E74+C75</f>
        <v>1137.66</v>
      </c>
    </row>
    <row r="76" customFormat="false" ht="12.75" hidden="false" customHeight="false" outlineLevel="0" collapsed="false">
      <c r="A76" s="1" t="n">
        <v>38645</v>
      </c>
      <c r="B76" s="2" t="s">
        <v>45</v>
      </c>
      <c r="C76" s="3" t="n">
        <v>13</v>
      </c>
      <c r="E76" s="5" t="n">
        <f aca="false">E75+C76</f>
        <v>1150.66</v>
      </c>
    </row>
    <row r="77" customFormat="false" ht="12.75" hidden="false" customHeight="false" outlineLevel="0" collapsed="false">
      <c r="A77" s="1" t="n">
        <v>38652</v>
      </c>
      <c r="B77" s="2" t="s">
        <v>53</v>
      </c>
      <c r="C77" s="3" t="n">
        <v>78</v>
      </c>
      <c r="E77" s="5" t="n">
        <f aca="false">E76+C77</f>
        <v>1228.66</v>
      </c>
    </row>
    <row r="78" customFormat="false" ht="12.75" hidden="false" customHeight="false" outlineLevel="0" collapsed="false">
      <c r="A78" s="1" t="n">
        <v>38645</v>
      </c>
      <c r="B78" s="2" t="s">
        <v>54</v>
      </c>
      <c r="D78" s="4" t="n">
        <v>14</v>
      </c>
      <c r="E78" s="5" t="n">
        <f aca="false">E77-D78</f>
        <v>1214.66</v>
      </c>
    </row>
    <row r="79" customFormat="false" ht="12.75" hidden="false" customHeight="false" outlineLevel="0" collapsed="false">
      <c r="A79" s="1" t="n">
        <v>38645</v>
      </c>
      <c r="B79" s="2" t="s">
        <v>55</v>
      </c>
      <c r="D79" s="4" t="n">
        <v>2</v>
      </c>
      <c r="E79" s="5" t="n">
        <f aca="false">E78-D79</f>
        <v>1212.66</v>
      </c>
    </row>
    <row r="80" customFormat="false" ht="12.75" hidden="false" customHeight="false" outlineLevel="0" collapsed="false">
      <c r="A80" s="1" t="n">
        <v>38652</v>
      </c>
      <c r="B80" s="2" t="s">
        <v>56</v>
      </c>
      <c r="D80" s="4" t="n">
        <v>105</v>
      </c>
      <c r="E80" s="5" t="n">
        <f aca="false">E79-D80</f>
        <v>1107.66</v>
      </c>
    </row>
    <row r="81" customFormat="false" ht="12.75" hidden="false" customHeight="false" outlineLevel="0" collapsed="false">
      <c r="A81" s="1" t="n">
        <v>38659</v>
      </c>
      <c r="B81" s="2" t="s">
        <v>53</v>
      </c>
      <c r="C81" s="3" t="n">
        <v>150</v>
      </c>
      <c r="E81" s="5" t="n">
        <f aca="false">E80+C81</f>
        <v>1257.66</v>
      </c>
    </row>
    <row r="82" customFormat="false" ht="12.75" hidden="false" customHeight="false" outlineLevel="0" collapsed="false">
      <c r="A82" s="1" t="n">
        <v>38659</v>
      </c>
      <c r="B82" s="2" t="s">
        <v>54</v>
      </c>
      <c r="D82" s="4" t="n">
        <v>14</v>
      </c>
      <c r="E82" s="5" t="n">
        <f aca="false">E81-D82</f>
        <v>1243.66</v>
      </c>
    </row>
    <row r="83" customFormat="false" ht="12.75" hidden="false" customHeight="false" outlineLevel="0" collapsed="false">
      <c r="A83" s="1" t="n">
        <v>38673</v>
      </c>
      <c r="B83" s="2" t="s">
        <v>53</v>
      </c>
      <c r="C83" s="3" t="n">
        <v>65</v>
      </c>
      <c r="E83" s="5" t="n">
        <f aca="false">E82+C83</f>
        <v>1308.66</v>
      </c>
    </row>
    <row r="84" customFormat="false" ht="12.75" hidden="false" customHeight="false" outlineLevel="0" collapsed="false">
      <c r="A84" s="1" t="n">
        <v>38673</v>
      </c>
      <c r="B84" s="2" t="s">
        <v>57</v>
      </c>
      <c r="D84" s="4" t="n">
        <v>110.4</v>
      </c>
      <c r="E84" s="5" t="n">
        <f aca="false">E83-D84</f>
        <v>1198.26</v>
      </c>
    </row>
    <row r="85" customFormat="false" ht="12.75" hidden="false" customHeight="false" outlineLevel="0" collapsed="false">
      <c r="A85" s="1" t="n">
        <v>38687</v>
      </c>
      <c r="B85" s="2" t="s">
        <v>58</v>
      </c>
      <c r="C85" s="3" t="n">
        <v>117</v>
      </c>
      <c r="E85" s="5" t="n">
        <f aca="false">E84+C85</f>
        <v>1315.26</v>
      </c>
    </row>
    <row r="86" customFormat="false" ht="12.75" hidden="false" customHeight="false" outlineLevel="0" collapsed="false">
      <c r="A86" s="1" t="n">
        <v>38687</v>
      </c>
      <c r="B86" s="2" t="s">
        <v>59</v>
      </c>
      <c r="D86" s="4" t="n">
        <v>90</v>
      </c>
      <c r="E86" s="5" t="n">
        <f aca="false">E85-D86</f>
        <v>1225.26</v>
      </c>
    </row>
    <row r="87" customFormat="false" ht="12.75" hidden="false" customHeight="false" outlineLevel="0" collapsed="false">
      <c r="A87" s="1" t="n">
        <v>38687</v>
      </c>
      <c r="B87" s="2" t="s">
        <v>54</v>
      </c>
      <c r="D87" s="4" t="n">
        <v>14</v>
      </c>
      <c r="E87" s="5" t="n">
        <f aca="false">E86-D87</f>
        <v>1211.26</v>
      </c>
    </row>
    <row r="88" customFormat="false" ht="12.75" hidden="false" customHeight="false" outlineLevel="0" collapsed="false">
      <c r="A88" s="1" t="n">
        <v>38687</v>
      </c>
      <c r="B88" s="2" t="s">
        <v>60</v>
      </c>
      <c r="C88" s="3" t="n">
        <v>526</v>
      </c>
      <c r="E88" s="5" t="n">
        <f aca="false">E87+C88</f>
        <v>1737.26</v>
      </c>
    </row>
    <row r="89" customFormat="false" ht="12.75" hidden="false" customHeight="false" outlineLevel="0" collapsed="false">
      <c r="A89" s="1" t="n">
        <v>38701</v>
      </c>
      <c r="B89" s="2" t="s">
        <v>61</v>
      </c>
      <c r="D89" s="4" t="n">
        <v>820</v>
      </c>
      <c r="E89" s="5" t="n">
        <f aca="false">E88-D89</f>
        <v>917.26</v>
      </c>
    </row>
    <row r="90" customFormat="false" ht="12.75" hidden="false" customHeight="false" outlineLevel="0" collapsed="false">
      <c r="A90" s="1" t="n">
        <v>38707</v>
      </c>
      <c r="B90" s="2" t="s">
        <v>42</v>
      </c>
      <c r="D90" s="4" t="n">
        <v>24.2</v>
      </c>
      <c r="E90" s="5" t="n">
        <f aca="false">E89-D90</f>
        <v>893.06</v>
      </c>
    </row>
    <row r="91" customFormat="false" ht="12.75" hidden="false" customHeight="false" outlineLevel="0" collapsed="false">
      <c r="A91" s="1" t="n">
        <v>38708</v>
      </c>
      <c r="B91" s="2" t="s">
        <v>23</v>
      </c>
      <c r="D91" s="4" t="n">
        <v>130</v>
      </c>
      <c r="E91" s="5" t="n">
        <f aca="false">E90-D91</f>
        <v>763.06</v>
      </c>
    </row>
    <row r="92" customFormat="false" ht="12.75" hidden="false" customHeight="false" outlineLevel="0" collapsed="false">
      <c r="A92" s="1" t="n">
        <v>38708</v>
      </c>
      <c r="B92" s="2" t="s">
        <v>57</v>
      </c>
      <c r="D92" s="4" t="n">
        <v>124</v>
      </c>
      <c r="E92" s="5" t="n">
        <f aca="false">E91-D92</f>
        <v>639.06</v>
      </c>
    </row>
    <row r="93" customFormat="false" ht="12.75" hidden="false" customHeight="false" outlineLevel="0" collapsed="false">
      <c r="A93" s="1" t="n">
        <v>38708</v>
      </c>
      <c r="B93" s="2" t="s">
        <v>62</v>
      </c>
      <c r="D93" s="4" t="n">
        <v>90</v>
      </c>
      <c r="E93" s="5" t="n">
        <f aca="false">E92-D93</f>
        <v>549.06</v>
      </c>
    </row>
    <row r="94" customFormat="false" ht="12.75" hidden="false" customHeight="false" outlineLevel="0" collapsed="false">
      <c r="A94" s="1" t="n">
        <v>38708</v>
      </c>
      <c r="B94" s="2" t="s">
        <v>63</v>
      </c>
      <c r="C94" s="3" t="n">
        <v>195</v>
      </c>
      <c r="E94" s="5" t="n">
        <f aca="false">E93+C94</f>
        <v>744.06</v>
      </c>
    </row>
    <row r="95" customFormat="false" ht="12.75" hidden="false" customHeight="false" outlineLevel="0" collapsed="false">
      <c r="A95" s="1" t="n">
        <v>38729</v>
      </c>
      <c r="B95" s="2" t="s">
        <v>64</v>
      </c>
      <c r="C95" s="3" t="n">
        <v>117</v>
      </c>
      <c r="E95" s="5" t="n">
        <f aca="false">E94+C95</f>
        <v>861.06</v>
      </c>
    </row>
    <row r="96" customFormat="false" ht="12.75" hidden="false" customHeight="false" outlineLevel="0" collapsed="false">
      <c r="A96" s="1" t="n">
        <v>38729</v>
      </c>
      <c r="B96" s="2" t="s">
        <v>65</v>
      </c>
      <c r="D96" s="4" t="n">
        <v>14</v>
      </c>
      <c r="E96" s="5" t="n">
        <f aca="false">E95-D96</f>
        <v>847.06</v>
      </c>
    </row>
    <row r="97" customFormat="false" ht="12.75" hidden="false" customHeight="false" outlineLevel="0" collapsed="false">
      <c r="A97" s="1" t="n">
        <v>38750</v>
      </c>
      <c r="B97" s="2" t="s">
        <v>66</v>
      </c>
      <c r="C97" s="3" t="n">
        <v>26</v>
      </c>
      <c r="E97" s="5" t="n">
        <f aca="false">E96+C97</f>
        <v>873.06</v>
      </c>
    </row>
    <row r="98" customFormat="false" ht="12.75" hidden="false" customHeight="false" outlineLevel="0" collapsed="false">
      <c r="A98" s="1" t="n">
        <v>38750</v>
      </c>
      <c r="B98" s="2" t="s">
        <v>67</v>
      </c>
      <c r="C98" s="3" t="n">
        <v>286</v>
      </c>
      <c r="E98" s="5" t="n">
        <f aca="false">E97+C98</f>
        <v>1159.06</v>
      </c>
    </row>
    <row r="99" customFormat="false" ht="12.75" hidden="false" customHeight="false" outlineLevel="0" collapsed="false">
      <c r="A99" s="1" t="n">
        <v>38736</v>
      </c>
      <c r="B99" s="2" t="s">
        <v>68</v>
      </c>
      <c r="D99" s="4" t="n">
        <v>7</v>
      </c>
      <c r="E99" s="5" t="n">
        <f aca="false">E98-D99</f>
        <v>1152.06</v>
      </c>
    </row>
    <row r="100" customFormat="false" ht="12.75" hidden="false" customHeight="false" outlineLevel="0" collapsed="false">
      <c r="A100" s="1" t="n">
        <v>38743</v>
      </c>
      <c r="B100" s="2" t="s">
        <v>69</v>
      </c>
      <c r="D100" s="4" t="n">
        <v>90</v>
      </c>
      <c r="E100" s="5" t="n">
        <f aca="false">E99-D100</f>
        <v>1062.06</v>
      </c>
    </row>
    <row r="101" customFormat="false" ht="12.75" hidden="false" customHeight="false" outlineLevel="0" collapsed="false">
      <c r="A101" s="1" t="n">
        <v>38750</v>
      </c>
      <c r="B101" s="2" t="s">
        <v>70</v>
      </c>
      <c r="D101" s="4" t="n">
        <v>18</v>
      </c>
      <c r="E101" s="5" t="n">
        <f aca="false">E100-D101</f>
        <v>1044.06</v>
      </c>
    </row>
    <row r="102" customFormat="false" ht="12.75" hidden="false" customHeight="false" outlineLevel="0" collapsed="false">
      <c r="A102" s="1" t="n">
        <v>38771</v>
      </c>
      <c r="B102" s="2" t="s">
        <v>71</v>
      </c>
      <c r="D102" s="4" t="n">
        <v>120</v>
      </c>
      <c r="E102" s="5" t="n">
        <f aca="false">E101-D102</f>
        <v>924.06</v>
      </c>
    </row>
    <row r="103" customFormat="false" ht="12.75" hidden="false" customHeight="false" outlineLevel="0" collapsed="false">
      <c r="A103" s="1" t="n">
        <v>38771</v>
      </c>
      <c r="B103" s="2" t="s">
        <v>72</v>
      </c>
      <c r="D103" s="4" t="n">
        <v>100</v>
      </c>
      <c r="E103" s="5" t="n">
        <f aca="false">E102-D103</f>
        <v>824.06</v>
      </c>
    </row>
    <row r="104" customFormat="false" ht="12.75" hidden="false" customHeight="false" outlineLevel="0" collapsed="false">
      <c r="A104" s="1" t="n">
        <v>38771</v>
      </c>
      <c r="B104" s="2" t="s">
        <v>23</v>
      </c>
      <c r="D104" s="4" t="n">
        <v>118</v>
      </c>
      <c r="E104" s="5" t="n">
        <f aca="false">E103-D104</f>
        <v>706.06</v>
      </c>
    </row>
    <row r="105" customFormat="false" ht="12.75" hidden="false" customHeight="false" outlineLevel="0" collapsed="false">
      <c r="A105" s="1" t="n">
        <v>38778</v>
      </c>
      <c r="B105" s="2" t="s">
        <v>65</v>
      </c>
      <c r="D105" s="4" t="n">
        <v>14</v>
      </c>
      <c r="E105" s="5" t="n">
        <f aca="false">E104-D105</f>
        <v>692.06</v>
      </c>
    </row>
    <row r="106" customFormat="false" ht="12.75" hidden="false" customHeight="false" outlineLevel="0" collapsed="false">
      <c r="A106" s="1" t="n">
        <v>38785</v>
      </c>
      <c r="B106" s="2" t="s">
        <v>73</v>
      </c>
      <c r="C106" s="3" t="n">
        <v>286</v>
      </c>
      <c r="E106" s="5" t="n">
        <f aca="false">E105+C106</f>
        <v>978.06</v>
      </c>
    </row>
    <row r="107" customFormat="false" ht="12.75" hidden="false" customHeight="false" outlineLevel="0" collapsed="false">
      <c r="A107" s="1" t="n">
        <v>38785</v>
      </c>
      <c r="B107" s="2" t="s">
        <v>74</v>
      </c>
      <c r="C107" s="3" t="n">
        <v>15</v>
      </c>
      <c r="E107" s="5" t="n">
        <f aca="false">E106+C107</f>
        <v>993.06</v>
      </c>
    </row>
    <row r="108" customFormat="false" ht="12.75" hidden="false" customHeight="false" outlineLevel="0" collapsed="false">
      <c r="A108" s="1" t="n">
        <v>38799</v>
      </c>
      <c r="B108" s="2" t="s">
        <v>75</v>
      </c>
      <c r="C108" s="3" t="n">
        <v>104</v>
      </c>
      <c r="E108" s="5" t="n">
        <f aca="false">E107+C108</f>
        <v>1097.06</v>
      </c>
    </row>
    <row r="109" customFormat="false" ht="12.75" hidden="false" customHeight="false" outlineLevel="0" collapsed="false">
      <c r="A109" s="1" t="n">
        <v>38799</v>
      </c>
      <c r="B109" s="2" t="s">
        <v>76</v>
      </c>
      <c r="D109" s="4" t="n">
        <v>10</v>
      </c>
      <c r="E109" s="5" t="n">
        <f aca="false">E108-D109</f>
        <v>1087.06</v>
      </c>
    </row>
    <row r="110" customFormat="false" ht="12.75" hidden="false" customHeight="false" outlineLevel="0" collapsed="false">
      <c r="A110" s="1" t="n">
        <v>38799</v>
      </c>
      <c r="B110" s="2" t="s">
        <v>54</v>
      </c>
      <c r="D110" s="4" t="n">
        <v>14</v>
      </c>
      <c r="E110" s="5" t="n">
        <f aca="false">E109-D110</f>
        <v>1073.06</v>
      </c>
    </row>
    <row r="111" customFormat="false" ht="12.75" hidden="false" customHeight="false" outlineLevel="0" collapsed="false">
      <c r="A111" s="1" t="n">
        <v>38799</v>
      </c>
      <c r="B111" s="2" t="s">
        <v>77</v>
      </c>
      <c r="D111" s="4" t="n">
        <v>115</v>
      </c>
      <c r="E111" s="5" t="n">
        <f aca="false">E110-D111</f>
        <v>958.06</v>
      </c>
    </row>
    <row r="112" customFormat="false" ht="12.75" hidden="false" customHeight="false" outlineLevel="0" collapsed="false">
      <c r="A112" s="1" t="n">
        <v>38806</v>
      </c>
      <c r="B112" s="2" t="s">
        <v>78</v>
      </c>
      <c r="C112" s="3" t="n">
        <v>78</v>
      </c>
      <c r="E112" s="5" t="n">
        <f aca="false">E111+C112</f>
        <v>1036.06</v>
      </c>
    </row>
    <row r="113" customFormat="false" ht="12.75" hidden="false" customHeight="false" outlineLevel="0" collapsed="false">
      <c r="A113" s="1" t="n">
        <v>38806</v>
      </c>
      <c r="B113" s="2" t="s">
        <v>79</v>
      </c>
      <c r="D113" s="4" t="n">
        <v>135</v>
      </c>
      <c r="E113" s="5" t="n">
        <f aca="false">E112-D113</f>
        <v>901.06</v>
      </c>
    </row>
    <row r="114" customFormat="false" ht="12.75" hidden="false" customHeight="false" outlineLevel="0" collapsed="false">
      <c r="A114" s="1" t="n">
        <v>38827</v>
      </c>
      <c r="B114" s="2" t="s">
        <v>78</v>
      </c>
      <c r="C114" s="3" t="n">
        <v>104</v>
      </c>
      <c r="E114" s="13" t="n">
        <f aca="false">E113+C114</f>
        <v>1005.06</v>
      </c>
    </row>
    <row r="115" customFormat="false" ht="12.75" hidden="false" customHeight="false" outlineLevel="0" collapsed="false">
      <c r="A115" s="1" t="n">
        <v>38834</v>
      </c>
      <c r="B115" s="2" t="s">
        <v>80</v>
      </c>
      <c r="D115" s="4" t="n">
        <v>90</v>
      </c>
      <c r="E115" s="5" t="n">
        <f aca="false">E114-D115</f>
        <v>915.06</v>
      </c>
    </row>
    <row r="116" customFormat="false" ht="12.75" hidden="false" customHeight="false" outlineLevel="0" collapsed="false">
      <c r="A116" s="1" t="n">
        <v>38834</v>
      </c>
      <c r="B116" s="2" t="s">
        <v>81</v>
      </c>
      <c r="D116" s="4" t="n">
        <v>24</v>
      </c>
      <c r="E116" s="5" t="n">
        <f aca="false">E115-D116</f>
        <v>891.06</v>
      </c>
    </row>
    <row r="117" customFormat="false" ht="12.75" hidden="false" customHeight="false" outlineLevel="0" collapsed="false">
      <c r="A117" s="1" t="n">
        <v>38841</v>
      </c>
      <c r="B117" s="2" t="s">
        <v>78</v>
      </c>
      <c r="C117" s="3" t="n">
        <v>130</v>
      </c>
      <c r="E117" s="13" t="n">
        <f aca="false">E116+C117</f>
        <v>1021.06</v>
      </c>
    </row>
    <row r="118" customFormat="false" ht="12.75" hidden="false" customHeight="false" outlineLevel="0" collapsed="false">
      <c r="A118" s="1" t="n">
        <v>38862</v>
      </c>
      <c r="B118" s="2" t="s">
        <v>82</v>
      </c>
      <c r="C118" s="3" t="n">
        <v>91</v>
      </c>
      <c r="E118" s="5" t="n">
        <f aca="false">E117+C118</f>
        <v>1112.06</v>
      </c>
    </row>
    <row r="119" customFormat="false" ht="12.75" hidden="false" customHeight="false" outlineLevel="0" collapsed="false">
      <c r="A119" s="1" t="n">
        <v>38848</v>
      </c>
      <c r="B119" s="2" t="s">
        <v>65</v>
      </c>
      <c r="D119" s="4" t="n">
        <v>14</v>
      </c>
      <c r="E119" s="5" t="n">
        <f aca="false">E118-D119</f>
        <v>1098.06</v>
      </c>
    </row>
    <row r="120" customFormat="false" ht="12.75" hidden="false" customHeight="false" outlineLevel="0" collapsed="false">
      <c r="A120" s="1" t="n">
        <v>38862</v>
      </c>
      <c r="B120" s="2" t="s">
        <v>79</v>
      </c>
      <c r="D120" s="4" t="n">
        <v>120</v>
      </c>
      <c r="E120" s="13" t="n">
        <f aca="false">E119-D120</f>
        <v>978.06</v>
      </c>
    </row>
    <row r="121" customFormat="false" ht="12.75" hidden="false" customHeight="false" outlineLevel="0" collapsed="false">
      <c r="A121" s="1" t="n">
        <v>38869</v>
      </c>
      <c r="B121" s="2" t="s">
        <v>83</v>
      </c>
      <c r="C121" s="3" t="n">
        <v>117</v>
      </c>
      <c r="E121" s="5" t="n">
        <f aca="false">E120+C121</f>
        <v>1095.06</v>
      </c>
    </row>
    <row r="122" customFormat="false" ht="12.75" hidden="false" customHeight="false" outlineLevel="0" collapsed="false">
      <c r="A122" s="1" t="n">
        <v>38876</v>
      </c>
      <c r="B122" s="2" t="s">
        <v>84</v>
      </c>
      <c r="C122" s="3" t="n">
        <v>220</v>
      </c>
      <c r="E122" s="5" t="n">
        <f aca="false">E121+C122</f>
        <v>1315.06</v>
      </c>
    </row>
    <row r="123" customFormat="false" ht="12.75" hidden="false" customHeight="false" outlineLevel="0" collapsed="false">
      <c r="A123" s="1" t="n">
        <v>38876</v>
      </c>
      <c r="B123" s="2" t="s">
        <v>85</v>
      </c>
      <c r="D123" s="4" t="n">
        <v>155</v>
      </c>
      <c r="E123" s="5" t="n">
        <f aca="false">E122-D123</f>
        <v>1160.06</v>
      </c>
    </row>
    <row r="124" customFormat="false" ht="12.75" hidden="false" customHeight="false" outlineLevel="0" collapsed="false">
      <c r="A124" s="1" t="n">
        <v>38876</v>
      </c>
      <c r="B124" s="2" t="s">
        <v>76</v>
      </c>
      <c r="D124" s="4" t="n">
        <v>40</v>
      </c>
      <c r="E124" s="13" t="n">
        <f aca="false">E123-D124</f>
        <v>1120.06</v>
      </c>
    </row>
    <row r="125" customFormat="false" ht="12.75" hidden="false" customHeight="false" outlineLevel="0" collapsed="false">
      <c r="A125" s="1" t="n">
        <v>38889</v>
      </c>
      <c r="B125" s="2" t="s">
        <v>86</v>
      </c>
      <c r="D125" s="4" t="n">
        <v>744</v>
      </c>
      <c r="E125" s="5" t="n">
        <f aca="false">E124-D125</f>
        <v>376.06</v>
      </c>
    </row>
    <row r="126" customFormat="false" ht="12.75" hidden="false" customHeight="false" outlineLevel="0" collapsed="false">
      <c r="A126" s="1" t="n">
        <v>38889</v>
      </c>
      <c r="B126" s="2" t="s">
        <v>87</v>
      </c>
      <c r="D126" s="4" t="n">
        <v>17</v>
      </c>
      <c r="E126" s="5" t="n">
        <f aca="false">E125-D126</f>
        <v>359.06</v>
      </c>
    </row>
    <row r="127" customFormat="false" ht="12.75" hidden="false" customHeight="false" outlineLevel="0" collapsed="false">
      <c r="A127" s="1" t="n">
        <v>38897</v>
      </c>
      <c r="B127" s="2" t="s">
        <v>88</v>
      </c>
      <c r="D127" s="4" t="n">
        <v>150</v>
      </c>
      <c r="E127" s="5" t="n">
        <f aca="false">E126-D127</f>
        <v>209.06</v>
      </c>
    </row>
    <row r="128" customFormat="false" ht="12.75" hidden="false" customHeight="false" outlineLevel="0" collapsed="false">
      <c r="A128" s="1" t="n">
        <v>38897</v>
      </c>
      <c r="B128" s="2" t="s">
        <v>89</v>
      </c>
      <c r="C128" s="3" t="n">
        <v>124</v>
      </c>
      <c r="E128" s="13" t="n">
        <f aca="false">E127+C128</f>
        <v>333.06</v>
      </c>
    </row>
    <row r="129" customFormat="false" ht="12.75" hidden="false" customHeight="false" outlineLevel="0" collapsed="false">
      <c r="A129" s="1" t="n">
        <v>38904</v>
      </c>
      <c r="B129" s="2" t="s">
        <v>37</v>
      </c>
      <c r="C129" s="3" t="n">
        <v>52</v>
      </c>
      <c r="E129" s="5" t="n">
        <f aca="false">E128+C129</f>
        <v>385.06</v>
      </c>
    </row>
    <row r="130" customFormat="false" ht="12.75" hidden="false" customHeight="false" outlineLevel="0" collapsed="false">
      <c r="A130" s="1" t="n">
        <v>38904</v>
      </c>
      <c r="B130" s="2" t="s">
        <v>90</v>
      </c>
      <c r="D130" s="4" t="n">
        <v>15</v>
      </c>
      <c r="E130" s="13" t="n">
        <f aca="false">E129-D130</f>
        <v>370.06</v>
      </c>
    </row>
    <row r="131" customFormat="false" ht="12.75" hidden="false" customHeight="false" outlineLevel="0" collapsed="false">
      <c r="A131" s="1" t="n">
        <v>38911</v>
      </c>
      <c r="B131" s="2" t="s">
        <v>37</v>
      </c>
      <c r="C131" s="3" t="n">
        <v>78</v>
      </c>
      <c r="E131" s="5" t="n">
        <f aca="false">E130+C131</f>
        <v>448.06</v>
      </c>
    </row>
    <row r="132" customFormat="false" ht="12.75" hidden="false" customHeight="false" outlineLevel="0" collapsed="false">
      <c r="A132" s="1" t="n">
        <v>38911</v>
      </c>
      <c r="B132" s="2" t="s">
        <v>91</v>
      </c>
      <c r="C132" s="3" t="n">
        <v>276</v>
      </c>
      <c r="E132" s="5" t="n">
        <f aca="false">E131+C132</f>
        <v>724.06</v>
      </c>
    </row>
    <row r="133" customFormat="false" ht="12.75" hidden="false" customHeight="false" outlineLevel="0" collapsed="false">
      <c r="A133" s="1" t="n">
        <v>38911</v>
      </c>
      <c r="B133" s="2" t="s">
        <v>92</v>
      </c>
      <c r="D133" s="4" t="n">
        <v>70</v>
      </c>
      <c r="E133" s="5" t="n">
        <f aca="false">E132-D133</f>
        <v>654.06</v>
      </c>
    </row>
    <row r="134" customFormat="false" ht="12.75" hidden="false" customHeight="false" outlineLevel="0" collapsed="false">
      <c r="A134" s="1" t="n">
        <v>38911</v>
      </c>
      <c r="B134" s="2" t="s">
        <v>93</v>
      </c>
      <c r="D134" s="4" t="n">
        <v>150.5</v>
      </c>
      <c r="E134" s="5" t="n">
        <f aca="false">E133-D134</f>
        <v>503.56</v>
      </c>
    </row>
    <row r="135" customFormat="false" ht="12.75" hidden="false" customHeight="false" outlineLevel="0" collapsed="false">
      <c r="A135" s="1" t="n">
        <v>38911</v>
      </c>
      <c r="B135" s="2" t="s">
        <v>94</v>
      </c>
      <c r="D135" s="4" t="n">
        <v>120</v>
      </c>
      <c r="E135" s="13" t="n">
        <f aca="false">E134-D135</f>
        <v>383.56</v>
      </c>
    </row>
    <row r="136" customFormat="false" ht="12.75" hidden="false" customHeight="false" outlineLevel="0" collapsed="false">
      <c r="A136" s="1" t="n">
        <v>38925</v>
      </c>
      <c r="B136" s="2" t="s">
        <v>95</v>
      </c>
      <c r="D136" s="4" t="n">
        <v>13</v>
      </c>
      <c r="E136" s="5" t="n">
        <f aca="false">E135-D136</f>
        <v>370.56</v>
      </c>
    </row>
    <row r="137" customFormat="false" ht="12.75" hidden="false" customHeight="false" outlineLevel="0" collapsed="false">
      <c r="A137" s="1" t="n">
        <v>38974</v>
      </c>
      <c r="B137" s="2" t="s">
        <v>96</v>
      </c>
      <c r="D137" s="4" t="n">
        <v>21</v>
      </c>
      <c r="E137" s="5" t="n">
        <f aca="false">E136-D137</f>
        <v>349.56</v>
      </c>
    </row>
    <row r="138" customFormat="false" ht="12.75" hidden="false" customHeight="false" outlineLevel="0" collapsed="false">
      <c r="A138" s="1" t="n">
        <v>38974</v>
      </c>
      <c r="B138" s="2" t="s">
        <v>45</v>
      </c>
      <c r="C138" s="3" t="n">
        <v>26</v>
      </c>
      <c r="E138" s="5" t="n">
        <f aca="false">E137+C138</f>
        <v>375.56</v>
      </c>
    </row>
    <row r="139" customFormat="false" ht="12.75" hidden="false" customHeight="false" outlineLevel="0" collapsed="false">
      <c r="A139" s="1" t="n">
        <v>38981</v>
      </c>
      <c r="B139" s="2" t="s">
        <v>45</v>
      </c>
      <c r="C139" s="3" t="n">
        <v>104</v>
      </c>
      <c r="E139" s="5" t="n">
        <f aca="false">E138+C139</f>
        <v>479.56</v>
      </c>
    </row>
    <row r="140" customFormat="false" ht="12.75" hidden="false" customHeight="false" outlineLevel="0" collapsed="false">
      <c r="A140" s="1" t="n">
        <v>38981</v>
      </c>
      <c r="B140" s="2" t="s">
        <v>97</v>
      </c>
      <c r="C140" s="3" t="n">
        <v>12</v>
      </c>
      <c r="E140" s="5" t="n">
        <f aca="false">E139+C140</f>
        <v>491.56</v>
      </c>
    </row>
    <row r="141" customFormat="false" ht="12.75" hidden="false" customHeight="false" outlineLevel="0" collapsed="false">
      <c r="A141" s="1" t="n">
        <v>38988</v>
      </c>
      <c r="B141" s="2" t="s">
        <v>98</v>
      </c>
      <c r="D141" s="4" t="n">
        <v>90</v>
      </c>
      <c r="E141" s="5" t="n">
        <f aca="false">E140-D141</f>
        <v>401.56</v>
      </c>
    </row>
    <row r="142" customFormat="false" ht="12.75" hidden="false" customHeight="false" outlineLevel="0" collapsed="false">
      <c r="A142" s="1" t="n">
        <v>38995</v>
      </c>
      <c r="B142" s="2" t="s">
        <v>99</v>
      </c>
      <c r="D142" s="4" t="n">
        <v>14</v>
      </c>
      <c r="E142" s="5" t="n">
        <f aca="false">E141-D142</f>
        <v>387.56</v>
      </c>
    </row>
    <row r="143" customFormat="false" ht="12.75" hidden="false" customHeight="false" outlineLevel="0" collapsed="false">
      <c r="A143" s="1" t="n">
        <v>38995</v>
      </c>
      <c r="B143" s="2" t="s">
        <v>45</v>
      </c>
      <c r="C143" s="3" t="n">
        <v>117</v>
      </c>
      <c r="E143" s="5" t="n">
        <f aca="false">E142+C143</f>
        <v>504.56</v>
      </c>
    </row>
    <row r="144" customFormat="false" ht="12.75" hidden="false" customHeight="false" outlineLevel="0" collapsed="false">
      <c r="A144" s="1" t="n">
        <v>38995</v>
      </c>
      <c r="B144" s="2" t="s">
        <v>49</v>
      </c>
      <c r="C144" s="3" t="n">
        <v>208</v>
      </c>
      <c r="E144" s="5" t="n">
        <f aca="false">E143+C144</f>
        <v>712.56</v>
      </c>
    </row>
    <row r="145" customFormat="false" ht="12.75" hidden="false" customHeight="false" outlineLevel="0" collapsed="false">
      <c r="A145" s="1" t="n">
        <v>38995</v>
      </c>
      <c r="B145" s="2" t="s">
        <v>100</v>
      </c>
      <c r="C145" s="3" t="n">
        <v>13</v>
      </c>
      <c r="E145" s="13" t="n">
        <f aca="false">E144+C145</f>
        <v>725.56</v>
      </c>
    </row>
    <row r="146" customFormat="false" ht="12.75" hidden="false" customHeight="false" outlineLevel="0" collapsed="false">
      <c r="A146" s="1" t="n">
        <v>39009</v>
      </c>
      <c r="B146" s="2" t="s">
        <v>85</v>
      </c>
      <c r="D146" s="4" t="n">
        <v>139</v>
      </c>
      <c r="E146" s="5" t="n">
        <f aca="false">E145-D146</f>
        <v>586.56</v>
      </c>
    </row>
    <row r="147" customFormat="false" ht="12.75" hidden="false" customHeight="false" outlineLevel="0" collapsed="false">
      <c r="A147" s="1" t="n">
        <v>39009</v>
      </c>
      <c r="B147" s="2" t="s">
        <v>101</v>
      </c>
      <c r="D147" s="4" t="n">
        <v>48</v>
      </c>
      <c r="E147" s="5" t="n">
        <f aca="false">E146-D147</f>
        <v>538.56</v>
      </c>
    </row>
    <row r="148" customFormat="false" ht="12.75" hidden="false" customHeight="false" outlineLevel="0" collapsed="false">
      <c r="A148" s="1" t="n">
        <v>39009</v>
      </c>
      <c r="B148" s="2" t="s">
        <v>49</v>
      </c>
      <c r="C148" s="3" t="n">
        <v>26</v>
      </c>
      <c r="E148" s="5" t="n">
        <f aca="false">E147+C148</f>
        <v>564.56</v>
      </c>
    </row>
    <row r="149" customFormat="false" ht="12.75" hidden="false" customHeight="false" outlineLevel="0" collapsed="false">
      <c r="A149" s="1" t="n">
        <v>39009</v>
      </c>
      <c r="B149" s="2" t="s">
        <v>100</v>
      </c>
      <c r="C149" s="3" t="n">
        <v>13</v>
      </c>
      <c r="E149" s="13" t="n">
        <f aca="false">E148+C149</f>
        <v>577.56</v>
      </c>
    </row>
    <row r="150" customFormat="false" ht="12.75" hidden="false" customHeight="false" outlineLevel="0" collapsed="false">
      <c r="A150" s="1" t="n">
        <v>39016</v>
      </c>
      <c r="B150" s="2" t="s">
        <v>102</v>
      </c>
      <c r="C150" s="3" t="n">
        <v>169</v>
      </c>
      <c r="E150" s="5" t="n">
        <f aca="false">E149+C150</f>
        <v>746.56</v>
      </c>
    </row>
    <row r="151" customFormat="false" ht="12.75" hidden="false" customHeight="false" outlineLevel="0" collapsed="false">
      <c r="A151" s="1" t="n">
        <v>39016</v>
      </c>
      <c r="B151" s="2" t="s">
        <v>81</v>
      </c>
      <c r="D151" s="4" t="n">
        <v>24</v>
      </c>
      <c r="E151" s="5" t="n">
        <f aca="false">E150-D151</f>
        <v>722.56</v>
      </c>
    </row>
    <row r="152" customFormat="false" ht="12.75" hidden="false" customHeight="false" outlineLevel="0" collapsed="false">
      <c r="A152" s="1" t="n">
        <v>39016</v>
      </c>
      <c r="B152" s="2" t="s">
        <v>103</v>
      </c>
      <c r="D152" s="4" t="n">
        <v>84</v>
      </c>
      <c r="E152" s="13" t="n">
        <f aca="false">E151-D152</f>
        <v>638.56</v>
      </c>
    </row>
    <row r="153" customFormat="false" ht="12.75" hidden="false" customHeight="false" outlineLevel="0" collapsed="false">
      <c r="A153" s="1" t="n">
        <v>39030</v>
      </c>
      <c r="B153" s="2" t="s">
        <v>104</v>
      </c>
      <c r="C153" s="3" t="n">
        <v>208</v>
      </c>
      <c r="E153" s="13" t="n">
        <f aca="false">E152+C153</f>
        <v>846.56</v>
      </c>
    </row>
    <row r="154" customFormat="false" ht="12.75" hidden="false" customHeight="false" outlineLevel="0" collapsed="false">
      <c r="A154" s="1" t="n">
        <v>39051</v>
      </c>
      <c r="B154" s="2" t="s">
        <v>61</v>
      </c>
      <c r="C154" s="3" t="n">
        <v>510</v>
      </c>
      <c r="E154" s="5" t="n">
        <f aca="false">E153+C154</f>
        <v>1356.56</v>
      </c>
    </row>
    <row r="155" customFormat="false" ht="12.75" hidden="false" customHeight="false" outlineLevel="0" collapsed="false">
      <c r="A155" s="1" t="n">
        <v>39051</v>
      </c>
      <c r="B155" s="2" t="s">
        <v>105</v>
      </c>
      <c r="D155" s="4" t="n">
        <v>84</v>
      </c>
      <c r="E155" s="5" t="n">
        <f aca="false">E154-D155</f>
        <v>1272.56</v>
      </c>
    </row>
    <row r="156" customFormat="false" ht="12.75" hidden="false" customHeight="false" outlineLevel="0" collapsed="false">
      <c r="A156" s="1" t="n">
        <v>39051</v>
      </c>
      <c r="B156" s="2" t="s">
        <v>104</v>
      </c>
      <c r="C156" s="3" t="n">
        <v>124</v>
      </c>
      <c r="E156" s="13" t="n">
        <f aca="false">E155+C156</f>
        <v>1396.56</v>
      </c>
    </row>
    <row r="157" customFormat="false" ht="12.75" hidden="false" customHeight="false" outlineLevel="0" collapsed="false">
      <c r="A157" s="1" t="n">
        <v>39066</v>
      </c>
      <c r="B157" s="2" t="s">
        <v>61</v>
      </c>
      <c r="D157" s="4" t="n">
        <v>860</v>
      </c>
      <c r="E157" s="13" t="n">
        <f aca="false">E156-D157</f>
        <v>536.56</v>
      </c>
    </row>
    <row r="158" customFormat="false" ht="12.75" hidden="false" customHeight="false" outlineLevel="0" collapsed="false">
      <c r="A158" s="1" t="n">
        <v>39072</v>
      </c>
      <c r="B158" s="2" t="s">
        <v>106</v>
      </c>
      <c r="D158" s="4" t="n">
        <v>145</v>
      </c>
      <c r="E158" s="5" t="n">
        <f aca="false">E157-D158</f>
        <v>391.56</v>
      </c>
    </row>
    <row r="159" customFormat="false" ht="12.75" hidden="false" customHeight="false" outlineLevel="0" collapsed="false">
      <c r="A159" s="1" t="n">
        <v>39072</v>
      </c>
      <c r="B159" s="2" t="s">
        <v>23</v>
      </c>
      <c r="D159" s="4" t="n">
        <v>120</v>
      </c>
      <c r="E159" s="5" t="n">
        <f aca="false">E158-D159</f>
        <v>271.56</v>
      </c>
    </row>
    <row r="160" customFormat="false" ht="12.75" hidden="false" customHeight="false" outlineLevel="0" collapsed="false">
      <c r="A160" s="1" t="n">
        <v>39072</v>
      </c>
      <c r="B160" s="2" t="s">
        <v>107</v>
      </c>
      <c r="D160" s="4" t="n">
        <v>10</v>
      </c>
      <c r="E160" s="5" t="n">
        <f aca="false">E159-D160</f>
        <v>261.56</v>
      </c>
    </row>
    <row r="161" customFormat="false" ht="12.75" hidden="false" customHeight="false" outlineLevel="0" collapsed="false">
      <c r="A161" s="1" t="n">
        <v>39079</v>
      </c>
      <c r="B161" s="2" t="s">
        <v>62</v>
      </c>
      <c r="D161" s="4" t="n">
        <v>84</v>
      </c>
      <c r="E161" s="13" t="n">
        <f aca="false">E160-D161</f>
        <v>177.56</v>
      </c>
    </row>
    <row r="162" customFormat="false" ht="12.75" hidden="false" customHeight="false" outlineLevel="0" collapsed="false">
      <c r="A162" s="1" t="n">
        <v>39100</v>
      </c>
      <c r="B162" s="2" t="s">
        <v>108</v>
      </c>
      <c r="D162" s="4" t="n">
        <v>12</v>
      </c>
      <c r="E162" s="5" t="n">
        <f aca="false">E161-D162</f>
        <v>165.56</v>
      </c>
    </row>
    <row r="163" customFormat="false" ht="12.75" hidden="false" customHeight="false" outlineLevel="0" collapsed="false">
      <c r="A163" s="1" t="n">
        <v>39100</v>
      </c>
      <c r="B163" s="2" t="s">
        <v>109</v>
      </c>
      <c r="D163" s="4" t="n">
        <v>20</v>
      </c>
      <c r="E163" s="5" t="n">
        <f aca="false">E162-D163</f>
        <v>145.56</v>
      </c>
    </row>
    <row r="164" customFormat="false" ht="12.75" hidden="false" customHeight="false" outlineLevel="0" collapsed="false">
      <c r="A164" s="1" t="n">
        <v>39100</v>
      </c>
      <c r="B164" s="2" t="s">
        <v>110</v>
      </c>
      <c r="C164" s="3" t="n">
        <v>234</v>
      </c>
      <c r="E164" s="5" t="n">
        <f aca="false">E163+C164</f>
        <v>379.56</v>
      </c>
    </row>
    <row r="165" customFormat="false" ht="12.75" hidden="false" customHeight="false" outlineLevel="0" collapsed="false">
      <c r="A165" s="1" t="n">
        <v>39107</v>
      </c>
      <c r="B165" s="2" t="s">
        <v>110</v>
      </c>
      <c r="C165" s="3" t="n">
        <v>52</v>
      </c>
      <c r="E165" s="5" t="n">
        <f aca="false">E164+C165</f>
        <v>431.56</v>
      </c>
    </row>
    <row r="166" customFormat="false" ht="12.75" hidden="false" customHeight="false" outlineLevel="0" collapsed="false">
      <c r="A166" s="1" t="n">
        <v>39107</v>
      </c>
      <c r="B166" s="2" t="s">
        <v>69</v>
      </c>
      <c r="D166" s="4" t="n">
        <v>112</v>
      </c>
      <c r="E166" s="5" t="n">
        <f aca="false">E165-D166</f>
        <v>319.56</v>
      </c>
    </row>
    <row r="167" customFormat="false" ht="12.75" hidden="false" customHeight="false" outlineLevel="0" collapsed="false">
      <c r="A167" s="1" t="n">
        <v>39114</v>
      </c>
      <c r="B167" s="2" t="s">
        <v>110</v>
      </c>
      <c r="C167" s="3" t="n">
        <v>143</v>
      </c>
      <c r="E167" s="5" t="n">
        <f aca="false">E166+C167</f>
        <v>462.56</v>
      </c>
    </row>
    <row r="168" customFormat="false" ht="12.75" hidden="false" customHeight="false" outlineLevel="0" collapsed="false">
      <c r="A168" s="1" t="n">
        <v>39120</v>
      </c>
      <c r="B168" s="2" t="s">
        <v>111</v>
      </c>
      <c r="D168" s="4" t="n">
        <v>48</v>
      </c>
      <c r="E168" s="5" t="n">
        <f aca="false">E167-D168</f>
        <v>414.56</v>
      </c>
    </row>
    <row r="169" customFormat="false" ht="12.75" hidden="false" customHeight="false" outlineLevel="0" collapsed="false">
      <c r="A169" s="1" t="n">
        <v>39128</v>
      </c>
      <c r="B169" s="2" t="s">
        <v>73</v>
      </c>
      <c r="C169" s="3" t="n">
        <v>78</v>
      </c>
      <c r="E169" s="5" t="n">
        <f aca="false">E168+C169</f>
        <v>492.56</v>
      </c>
    </row>
    <row r="170" customFormat="false" ht="12.75" hidden="false" customHeight="false" outlineLevel="0" collapsed="false">
      <c r="A170" s="1" t="n">
        <v>39128</v>
      </c>
      <c r="B170" s="2" t="s">
        <v>77</v>
      </c>
      <c r="D170" s="4" t="n">
        <v>190</v>
      </c>
      <c r="E170" s="5" t="n">
        <f aca="false">E169-D170</f>
        <v>302.56</v>
      </c>
    </row>
    <row r="171" customFormat="false" ht="12.75" hidden="false" customHeight="false" outlineLevel="0" collapsed="false">
      <c r="A171" s="1" t="n">
        <v>39128</v>
      </c>
      <c r="B171" s="2" t="s">
        <v>109</v>
      </c>
      <c r="D171" s="4" t="n">
        <v>20</v>
      </c>
      <c r="E171" s="5" t="n">
        <f aca="false">E170-D171</f>
        <v>282.56</v>
      </c>
    </row>
    <row r="172" customFormat="false" ht="12.75" hidden="false" customHeight="false" outlineLevel="0" collapsed="false">
      <c r="A172" s="1" t="n">
        <v>39128</v>
      </c>
      <c r="B172" s="2" t="s">
        <v>21</v>
      </c>
      <c r="C172" s="3" t="n">
        <v>26</v>
      </c>
      <c r="E172" s="5" t="n">
        <f aca="false">E171+C172</f>
        <v>308.56</v>
      </c>
    </row>
    <row r="173" customFormat="false" ht="12.75" hidden="false" customHeight="false" outlineLevel="0" collapsed="false">
      <c r="A173" s="1" t="n">
        <v>39135</v>
      </c>
      <c r="B173" s="2" t="s">
        <v>112</v>
      </c>
      <c r="D173" s="4" t="n">
        <v>84</v>
      </c>
      <c r="E173" s="5" t="n">
        <f aca="false">E172-D173</f>
        <v>224.56</v>
      </c>
    </row>
    <row r="174" customFormat="false" ht="12.75" hidden="false" customHeight="false" outlineLevel="0" collapsed="false">
      <c r="A174" s="1" t="n">
        <v>39135</v>
      </c>
      <c r="B174" s="2" t="s">
        <v>113</v>
      </c>
      <c r="D174" s="4" t="n">
        <v>24</v>
      </c>
      <c r="E174" s="5" t="n">
        <f aca="false">E173-D174</f>
        <v>200.56</v>
      </c>
    </row>
    <row r="175" customFormat="false" ht="12.75" hidden="false" customHeight="false" outlineLevel="0" collapsed="false">
      <c r="A175" s="1" t="n">
        <v>39135</v>
      </c>
      <c r="B175" s="2" t="s">
        <v>114</v>
      </c>
      <c r="C175" s="3" t="n">
        <v>15</v>
      </c>
      <c r="E175" s="13" t="n">
        <f aca="false">E174+C175</f>
        <v>215.56</v>
      </c>
    </row>
    <row r="176" customFormat="false" ht="12.75" hidden="false" customHeight="false" outlineLevel="0" collapsed="false">
      <c r="A176" s="1" t="n">
        <v>39149</v>
      </c>
      <c r="B176" s="2" t="s">
        <v>115</v>
      </c>
      <c r="C176" s="3" t="n">
        <v>188</v>
      </c>
      <c r="E176" s="13" t="n">
        <f aca="false">E175+C176</f>
        <v>403.56</v>
      </c>
    </row>
    <row r="177" customFormat="false" ht="12.75" hidden="false" customHeight="false" outlineLevel="0" collapsed="false">
      <c r="A177" s="1" t="n">
        <v>39184</v>
      </c>
      <c r="B177" s="2" t="s">
        <v>116</v>
      </c>
      <c r="C177" s="3" t="n">
        <v>208</v>
      </c>
      <c r="E177" s="5" t="n">
        <f aca="false">E176+C177</f>
        <v>611.56</v>
      </c>
    </row>
    <row r="178" customFormat="false" ht="12.75" hidden="false" customHeight="false" outlineLevel="0" collapsed="false">
      <c r="A178" s="1" t="n">
        <v>39184</v>
      </c>
      <c r="B178" s="2" t="s">
        <v>79</v>
      </c>
      <c r="D178" s="4" t="n">
        <v>112</v>
      </c>
      <c r="E178" s="5" t="n">
        <f aca="false">E177-D178</f>
        <v>499.56</v>
      </c>
    </row>
    <row r="179" customFormat="false" ht="12.75" hidden="false" customHeight="false" outlineLevel="0" collapsed="false">
      <c r="A179" s="1" t="n">
        <v>39184</v>
      </c>
      <c r="B179" s="2" t="s">
        <v>81</v>
      </c>
      <c r="D179" s="4" t="n">
        <v>24</v>
      </c>
      <c r="E179" s="13" t="n">
        <f aca="false">E178-D179</f>
        <v>475.56</v>
      </c>
    </row>
    <row r="180" customFormat="false" ht="12.75" hidden="false" customHeight="false" outlineLevel="0" collapsed="false">
      <c r="A180" s="1" t="n">
        <v>39191</v>
      </c>
      <c r="B180" s="2" t="s">
        <v>25</v>
      </c>
      <c r="C180" s="3" t="n">
        <v>13</v>
      </c>
      <c r="E180" s="5" t="n">
        <f aca="false">E179+C180</f>
        <v>488.56</v>
      </c>
    </row>
    <row r="181" customFormat="false" ht="12.75" hidden="false" customHeight="false" outlineLevel="0" collapsed="false">
      <c r="A181" s="1" t="n">
        <v>39198</v>
      </c>
      <c r="B181" s="2" t="s">
        <v>78</v>
      </c>
      <c r="C181" s="3" t="n">
        <v>65</v>
      </c>
      <c r="E181" s="5" t="n">
        <f aca="false">E180+C181</f>
        <v>553.56</v>
      </c>
    </row>
    <row r="182" customFormat="false" ht="12.75" hidden="false" customHeight="false" outlineLevel="0" collapsed="false">
      <c r="A182" s="1" t="n">
        <v>39205</v>
      </c>
      <c r="B182" s="2" t="s">
        <v>80</v>
      </c>
      <c r="D182" s="4" t="n">
        <v>70</v>
      </c>
      <c r="E182" s="5" t="n">
        <f aca="false">E181-D182</f>
        <v>483.56</v>
      </c>
    </row>
    <row r="183" customFormat="false" ht="12.75" hidden="false" customHeight="false" outlineLevel="0" collapsed="false">
      <c r="A183" s="1" t="n">
        <v>39212</v>
      </c>
      <c r="B183" s="2" t="s">
        <v>117</v>
      </c>
      <c r="D183" s="4" t="n">
        <v>28.9</v>
      </c>
      <c r="E183" s="5" t="n">
        <f aca="false">E182-D183</f>
        <v>454.66</v>
      </c>
    </row>
    <row r="184" customFormat="false" ht="12.75" hidden="false" customHeight="false" outlineLevel="0" collapsed="false">
      <c r="A184" s="1" t="n">
        <v>39212</v>
      </c>
      <c r="B184" s="2" t="s">
        <v>118</v>
      </c>
      <c r="C184" s="3" t="n">
        <v>257</v>
      </c>
      <c r="E184" s="5" t="n">
        <f aca="false">E183+C184</f>
        <v>711.66</v>
      </c>
    </row>
    <row r="185" customFormat="false" ht="12.75" hidden="false" customHeight="false" outlineLevel="0" collapsed="false">
      <c r="A185" s="1" t="n">
        <v>39212</v>
      </c>
      <c r="B185" s="2" t="s">
        <v>119</v>
      </c>
      <c r="D185" s="4" t="n">
        <v>0.1</v>
      </c>
      <c r="E185" s="13" t="n">
        <f aca="false">E184-D185</f>
        <v>711.56</v>
      </c>
    </row>
    <row r="186" customFormat="false" ht="12.75" hidden="false" customHeight="false" outlineLevel="0" collapsed="false">
      <c r="A186" s="1" t="n">
        <v>39219</v>
      </c>
      <c r="B186" s="2" t="s">
        <v>99</v>
      </c>
      <c r="D186" s="4" t="n">
        <v>14</v>
      </c>
      <c r="E186" s="5" t="n">
        <f aca="false">E185-D186</f>
        <v>697.56</v>
      </c>
    </row>
    <row r="187" customFormat="false" ht="12.75" hidden="false" customHeight="false" outlineLevel="0" collapsed="false">
      <c r="A187" s="1" t="n">
        <v>39219</v>
      </c>
      <c r="B187" s="2" t="s">
        <v>120</v>
      </c>
      <c r="C187" s="3" t="n">
        <v>43</v>
      </c>
      <c r="E187" s="13" t="n">
        <f aca="false">E186+C187</f>
        <v>740.56</v>
      </c>
    </row>
    <row r="188" customFormat="false" ht="12.75" hidden="false" customHeight="false" outlineLevel="0" collapsed="false">
      <c r="A188" s="1" t="n">
        <v>39226</v>
      </c>
      <c r="B188" s="2" t="s">
        <v>31</v>
      </c>
      <c r="C188" s="3" t="n">
        <v>39</v>
      </c>
      <c r="E188" s="5" t="n">
        <f aca="false">E187+C188</f>
        <v>779.56</v>
      </c>
    </row>
    <row r="189" customFormat="false" ht="12.75" hidden="false" customHeight="false" outlineLevel="0" collapsed="false">
      <c r="A189" s="1" t="n">
        <v>39226</v>
      </c>
      <c r="B189" s="2" t="s">
        <v>101</v>
      </c>
      <c r="D189" s="4" t="n">
        <v>44</v>
      </c>
      <c r="E189" s="5" t="n">
        <f aca="false">E188-D189</f>
        <v>735.56</v>
      </c>
    </row>
    <row r="190" customFormat="false" ht="12.75" hidden="false" customHeight="false" outlineLevel="0" collapsed="false">
      <c r="A190" s="1" t="n">
        <v>39226</v>
      </c>
      <c r="B190" s="2" t="s">
        <v>23</v>
      </c>
      <c r="D190" s="4" t="n">
        <v>105</v>
      </c>
      <c r="E190" s="5" t="n">
        <f aca="false">E189-D190</f>
        <v>630.56</v>
      </c>
    </row>
    <row r="191" customFormat="false" ht="12.75" hidden="false" customHeight="false" outlineLevel="0" collapsed="false">
      <c r="A191" s="1" t="n">
        <v>39226</v>
      </c>
      <c r="B191" s="2" t="s">
        <v>77</v>
      </c>
      <c r="D191" s="4" t="n">
        <v>152</v>
      </c>
      <c r="E191" s="5" t="n">
        <f aca="false">E190-D191</f>
        <v>478.56</v>
      </c>
    </row>
    <row r="192" customFormat="false" ht="12.75" hidden="false" customHeight="false" outlineLevel="0" collapsed="false">
      <c r="A192" s="1" t="n">
        <v>39226</v>
      </c>
      <c r="B192" s="2" t="s">
        <v>121</v>
      </c>
      <c r="D192" s="4" t="n">
        <v>2.5</v>
      </c>
      <c r="E192" s="5" t="n">
        <f aca="false">E191-D192</f>
        <v>476.06</v>
      </c>
    </row>
    <row r="193" customFormat="false" ht="12.75" hidden="false" customHeight="false" outlineLevel="0" collapsed="false">
      <c r="A193" s="1" t="n">
        <v>39226</v>
      </c>
      <c r="B193" s="2" t="s">
        <v>122</v>
      </c>
      <c r="D193" s="4" t="n">
        <v>84</v>
      </c>
      <c r="E193" s="13" t="n">
        <f aca="false">E192-D193</f>
        <v>392.06</v>
      </c>
    </row>
    <row r="194" customFormat="false" ht="12.75" hidden="false" customHeight="false" outlineLevel="0" collapsed="false">
      <c r="A194" s="1" t="n">
        <v>39233</v>
      </c>
      <c r="B194" s="2" t="s">
        <v>123</v>
      </c>
      <c r="D194" s="4" t="n">
        <v>14</v>
      </c>
      <c r="E194" s="5" t="n">
        <f aca="false">E193-D194</f>
        <v>378.06</v>
      </c>
    </row>
    <row r="195" customFormat="false" ht="12.75" hidden="false" customHeight="false" outlineLevel="0" collapsed="false">
      <c r="A195" s="1" t="n">
        <v>39233</v>
      </c>
      <c r="B195" s="2" t="s">
        <v>124</v>
      </c>
      <c r="D195" s="4" t="n">
        <v>126</v>
      </c>
      <c r="E195" s="5" t="n">
        <f aca="false">E194-D195</f>
        <v>252.06</v>
      </c>
    </row>
    <row r="196" customFormat="false" ht="12.75" hidden="false" customHeight="false" outlineLevel="0" collapsed="false">
      <c r="A196" s="1" t="n">
        <v>39233</v>
      </c>
      <c r="B196" s="2" t="s">
        <v>89</v>
      </c>
      <c r="C196" s="3" t="n">
        <v>52</v>
      </c>
      <c r="E196" s="5" t="n">
        <f aca="false">E195+C196</f>
        <v>304.06</v>
      </c>
    </row>
    <row r="197" customFormat="false" ht="12.75" hidden="false" customHeight="false" outlineLevel="0" collapsed="false">
      <c r="A197" s="1" t="n">
        <v>39240</v>
      </c>
      <c r="B197" s="2" t="s">
        <v>125</v>
      </c>
      <c r="C197" s="3" t="n">
        <v>65</v>
      </c>
      <c r="E197" s="5" t="n">
        <f aca="false">E196+C197</f>
        <v>369.06</v>
      </c>
    </row>
    <row r="198" customFormat="false" ht="12.75" hidden="false" customHeight="false" outlineLevel="0" collapsed="false">
      <c r="A198" s="1" t="n">
        <v>39247</v>
      </c>
      <c r="B198" s="2" t="s">
        <v>83</v>
      </c>
      <c r="C198" s="3" t="n">
        <v>101</v>
      </c>
      <c r="E198" s="5" t="n">
        <f aca="false">E197+C198</f>
        <v>470.06</v>
      </c>
    </row>
    <row r="199" customFormat="false" ht="12.75" hidden="false" customHeight="false" outlineLevel="0" collapsed="false">
      <c r="A199" s="1" t="n">
        <v>39240</v>
      </c>
      <c r="B199" s="2" t="s">
        <v>126</v>
      </c>
      <c r="C199" s="3" t="n">
        <v>1</v>
      </c>
      <c r="E199" s="13" t="n">
        <f aca="false">E198+C199</f>
        <v>471.06</v>
      </c>
    </row>
    <row r="200" customFormat="false" ht="12.75" hidden="false" customHeight="false" outlineLevel="0" collapsed="false">
      <c r="A200" s="1" t="n">
        <v>39261</v>
      </c>
      <c r="B200" s="2" t="s">
        <v>89</v>
      </c>
      <c r="C200" s="3" t="n">
        <v>104</v>
      </c>
      <c r="E200" s="5" t="n">
        <f aca="false">E199+C200</f>
        <v>575.06</v>
      </c>
    </row>
    <row r="201" customFormat="false" ht="12.75" hidden="false" customHeight="false" outlineLevel="0" collapsed="false">
      <c r="A201" s="1" t="n">
        <v>39261</v>
      </c>
      <c r="B201" s="2" t="s">
        <v>88</v>
      </c>
      <c r="D201" s="4" t="n">
        <v>112</v>
      </c>
      <c r="E201" s="5" t="n">
        <f aca="false">E200-D201</f>
        <v>463.06</v>
      </c>
    </row>
    <row r="202" customFormat="false" ht="12.75" hidden="false" customHeight="false" outlineLevel="0" collapsed="false">
      <c r="A202" s="1" t="n">
        <v>39261</v>
      </c>
      <c r="B202" s="2" t="s">
        <v>54</v>
      </c>
      <c r="D202" s="4" t="n">
        <v>14</v>
      </c>
      <c r="E202" s="5" t="n">
        <f aca="false">E201-D202</f>
        <v>449.06</v>
      </c>
    </row>
    <row r="203" customFormat="false" ht="12.75" hidden="false" customHeight="false" outlineLevel="0" collapsed="false">
      <c r="A203" s="1" t="n">
        <v>39268</v>
      </c>
      <c r="B203" s="2" t="s">
        <v>37</v>
      </c>
      <c r="C203" s="3" t="n">
        <v>97</v>
      </c>
      <c r="E203" s="5" t="n">
        <f aca="false">E202+C203</f>
        <v>546.06</v>
      </c>
    </row>
    <row r="204" customFormat="false" ht="12.75" hidden="false" customHeight="false" outlineLevel="0" collapsed="false">
      <c r="A204" s="1" t="n">
        <v>39268</v>
      </c>
      <c r="B204" s="2" t="s">
        <v>54</v>
      </c>
      <c r="D204" s="4" t="n">
        <v>14</v>
      </c>
      <c r="E204" s="5" t="n">
        <f aca="false">E203-D204</f>
        <v>532.06</v>
      </c>
    </row>
    <row r="205" customFormat="false" ht="12.75" hidden="false" customHeight="false" outlineLevel="0" collapsed="false">
      <c r="A205" s="1" t="n">
        <v>39268</v>
      </c>
      <c r="B205" s="2" t="s">
        <v>57</v>
      </c>
      <c r="D205" s="4" t="n">
        <v>260</v>
      </c>
      <c r="E205" s="13" t="n">
        <f aca="false">E204-D205</f>
        <v>272.06</v>
      </c>
    </row>
    <row r="206" customFormat="false" ht="12.75" hidden="false" customHeight="false" outlineLevel="0" collapsed="false">
      <c r="A206" s="1" t="n">
        <v>39289</v>
      </c>
      <c r="B206" s="2" t="s">
        <v>127</v>
      </c>
      <c r="C206" s="3" t="n">
        <v>15</v>
      </c>
      <c r="E206" s="5" t="n">
        <f aca="false">E205+C206</f>
        <v>287.06</v>
      </c>
    </row>
    <row r="207" customFormat="false" ht="12.75" hidden="false" customHeight="false" outlineLevel="0" collapsed="false">
      <c r="A207" s="1" t="n">
        <v>39289</v>
      </c>
      <c r="B207" s="2" t="s">
        <v>94</v>
      </c>
      <c r="D207" s="4" t="n">
        <v>112</v>
      </c>
      <c r="E207" s="5" t="n">
        <f aca="false">E206-D207</f>
        <v>175.06</v>
      </c>
    </row>
    <row r="208" customFormat="false" ht="12.75" hidden="false" customHeight="false" outlineLevel="0" collapsed="false">
      <c r="A208" s="1" t="n">
        <v>39289</v>
      </c>
      <c r="B208" s="2" t="s">
        <v>128</v>
      </c>
      <c r="D208" s="4" t="n">
        <v>20</v>
      </c>
      <c r="E208" s="5" t="n">
        <f aca="false">E207-D208</f>
        <v>155.06</v>
      </c>
    </row>
    <row r="209" customFormat="false" ht="12.75" hidden="false" customHeight="false" outlineLevel="0" collapsed="false">
      <c r="A209" s="1" t="n">
        <v>39289</v>
      </c>
      <c r="B209" s="2" t="s">
        <v>111</v>
      </c>
      <c r="D209" s="4" t="n">
        <v>58</v>
      </c>
      <c r="E209" s="5" t="n">
        <f aca="false">E208-D209</f>
        <v>97.06</v>
      </c>
    </row>
    <row r="210" customFormat="false" ht="12.75" hidden="false" customHeight="false" outlineLevel="0" collapsed="false">
      <c r="A210" s="1" t="n">
        <v>39289</v>
      </c>
      <c r="B210" s="2" t="s">
        <v>129</v>
      </c>
      <c r="C210" s="3" t="n">
        <v>52</v>
      </c>
      <c r="E210" s="13" t="n">
        <f aca="false">E209+C210</f>
        <v>149.06</v>
      </c>
    </row>
    <row r="211" customFormat="false" ht="12.75" hidden="false" customHeight="false" outlineLevel="0" collapsed="false">
      <c r="A211" s="1" t="n">
        <v>39352</v>
      </c>
      <c r="B211" s="2" t="s">
        <v>51</v>
      </c>
      <c r="D211" s="4" t="n">
        <v>21</v>
      </c>
      <c r="E211" s="5" t="n">
        <f aca="false">E210-D211</f>
        <v>128.06</v>
      </c>
    </row>
    <row r="212" customFormat="false" ht="12.75" hidden="false" customHeight="false" outlineLevel="0" collapsed="false">
      <c r="A212" s="1" t="n">
        <v>39352</v>
      </c>
      <c r="B212" s="2" t="s">
        <v>130</v>
      </c>
      <c r="C212" s="3" t="n">
        <v>52</v>
      </c>
      <c r="E212" s="5" t="n">
        <f aca="false">E211+C212</f>
        <v>180.06</v>
      </c>
    </row>
    <row r="213" customFormat="false" ht="12.75" hidden="false" customHeight="false" outlineLevel="0" collapsed="false">
      <c r="A213" s="1" t="n">
        <v>39380</v>
      </c>
      <c r="B213" s="2" t="s">
        <v>131</v>
      </c>
      <c r="C213" s="3" t="n">
        <v>147</v>
      </c>
      <c r="E213" s="5" t="n">
        <f aca="false">E212+C213</f>
        <v>327.06</v>
      </c>
    </row>
    <row r="214" customFormat="false" ht="12.75" hidden="false" customHeight="false" outlineLevel="0" collapsed="false">
      <c r="A214" s="1" t="n">
        <v>39380</v>
      </c>
      <c r="B214" s="2" t="s">
        <v>103</v>
      </c>
      <c r="D214" s="4" t="n">
        <v>84</v>
      </c>
      <c r="E214" s="13" t="n">
        <f aca="false">E213-D214</f>
        <v>243.06</v>
      </c>
    </row>
    <row r="215" customFormat="false" ht="12.75" hidden="false" customHeight="false" outlineLevel="0" collapsed="false">
      <c r="A215" s="1" t="n">
        <v>39394</v>
      </c>
      <c r="B215" s="2" t="s">
        <v>132</v>
      </c>
      <c r="C215" s="3" t="n">
        <v>473</v>
      </c>
      <c r="E215" s="5" t="n">
        <f aca="false">E214+C215</f>
        <v>716.06</v>
      </c>
    </row>
    <row r="216" customFormat="false" ht="12.75" hidden="false" customHeight="false" outlineLevel="0" collapsed="false">
      <c r="A216" s="1" t="n">
        <v>39394</v>
      </c>
      <c r="B216" s="2" t="s">
        <v>133</v>
      </c>
      <c r="D216" s="4" t="n">
        <v>4</v>
      </c>
      <c r="E216" s="5" t="n">
        <f aca="false">E215-D216</f>
        <v>712.06</v>
      </c>
    </row>
    <row r="217" customFormat="false" ht="12.75" hidden="false" customHeight="false" outlineLevel="0" collapsed="false">
      <c r="A217" s="1" t="n">
        <v>39394</v>
      </c>
      <c r="B217" s="2" t="s">
        <v>96</v>
      </c>
      <c r="D217" s="4" t="n">
        <v>21</v>
      </c>
      <c r="E217" s="13" t="n">
        <f aca="false">E216-D217</f>
        <v>691.06</v>
      </c>
    </row>
    <row r="218" customFormat="false" ht="12.75" hidden="false" customHeight="false" outlineLevel="0" collapsed="false">
      <c r="A218" s="1" t="n">
        <v>39401</v>
      </c>
      <c r="B218" s="2" t="s">
        <v>100</v>
      </c>
      <c r="C218" s="3" t="n">
        <v>13</v>
      </c>
      <c r="E218" s="5" t="n">
        <f aca="false">E217+C218</f>
        <v>704.06</v>
      </c>
    </row>
    <row r="219" customFormat="false" ht="12.75" hidden="false" customHeight="false" outlineLevel="0" collapsed="false">
      <c r="A219" s="1" t="n">
        <v>39408</v>
      </c>
      <c r="B219" s="2" t="s">
        <v>100</v>
      </c>
      <c r="C219" s="3" t="n">
        <v>13</v>
      </c>
      <c r="E219" s="5" t="n">
        <f aca="false">E218+C219</f>
        <v>717.06</v>
      </c>
    </row>
    <row r="220" customFormat="false" ht="12.75" hidden="false" customHeight="false" outlineLevel="0" collapsed="false">
      <c r="A220" s="1" t="n">
        <v>39415</v>
      </c>
      <c r="B220" s="2" t="s">
        <v>105</v>
      </c>
      <c r="D220" s="4" t="n">
        <v>240</v>
      </c>
      <c r="E220" s="5" t="n">
        <f aca="false">E219-D220</f>
        <v>477.06</v>
      </c>
    </row>
    <row r="221" customFormat="false" ht="12.75" hidden="false" customHeight="false" outlineLevel="0" collapsed="false">
      <c r="A221" s="1" t="n">
        <v>39415</v>
      </c>
      <c r="B221" s="2" t="s">
        <v>104</v>
      </c>
      <c r="C221" s="3" t="n">
        <v>169</v>
      </c>
      <c r="E221" s="13" t="n">
        <f aca="false">E220+C221</f>
        <v>646.06</v>
      </c>
    </row>
    <row r="222" customFormat="false" ht="12.75" hidden="false" customHeight="false" outlineLevel="0" collapsed="false">
      <c r="A222" s="1" t="n">
        <v>39429</v>
      </c>
      <c r="B222" s="2" t="s">
        <v>62</v>
      </c>
      <c r="D222" s="4" t="n">
        <v>60</v>
      </c>
      <c r="E222" s="5" t="n">
        <f aca="false">E221-D222</f>
        <v>586.06</v>
      </c>
    </row>
    <row r="223" customFormat="false" ht="12.75" hidden="false" customHeight="false" outlineLevel="0" collapsed="false">
      <c r="A223" s="1" t="n">
        <v>39429</v>
      </c>
      <c r="B223" s="2" t="s">
        <v>63</v>
      </c>
      <c r="C223" s="3" t="n">
        <v>67</v>
      </c>
      <c r="E223" s="5" t="n">
        <f aca="false">E222+C223</f>
        <v>653.06</v>
      </c>
    </row>
    <row r="224" customFormat="false" ht="12.75" hidden="false" customHeight="false" outlineLevel="0" collapsed="false">
      <c r="A224" s="1" t="n">
        <v>39454</v>
      </c>
      <c r="B224" s="2" t="s">
        <v>134</v>
      </c>
      <c r="D224" s="4" t="n">
        <v>9.63</v>
      </c>
      <c r="E224" s="5" t="n">
        <f aca="false">E223-D224</f>
        <v>643.43</v>
      </c>
    </row>
    <row r="225" customFormat="false" ht="12.75" hidden="false" customHeight="false" outlineLevel="0" collapsed="false">
      <c r="A225" s="1" t="n">
        <v>39457</v>
      </c>
      <c r="B225" s="2" t="s">
        <v>135</v>
      </c>
      <c r="C225" s="3" t="n">
        <v>229</v>
      </c>
      <c r="E225" s="5" t="n">
        <f aca="false">E224+C225</f>
        <v>872.43</v>
      </c>
    </row>
    <row r="226" customFormat="false" ht="12.75" hidden="false" customHeight="false" outlineLevel="0" collapsed="false">
      <c r="A226" s="1" t="n">
        <v>39457</v>
      </c>
      <c r="B226" s="2" t="s">
        <v>136</v>
      </c>
      <c r="C226" s="3" t="n">
        <v>15</v>
      </c>
      <c r="E226" s="5" t="n">
        <f aca="false">E225+C226</f>
        <v>887.43</v>
      </c>
    </row>
    <row r="227" customFormat="false" ht="12.75" hidden="false" customHeight="false" outlineLevel="0" collapsed="false">
      <c r="A227" s="1" t="n">
        <v>39457</v>
      </c>
      <c r="B227" s="2" t="s">
        <v>137</v>
      </c>
      <c r="C227" s="3" t="n">
        <v>15</v>
      </c>
      <c r="E227" s="5" t="n">
        <f aca="false">E226+C227</f>
        <v>902.43</v>
      </c>
    </row>
    <row r="228" customFormat="false" ht="12.75" hidden="false" customHeight="false" outlineLevel="0" collapsed="false">
      <c r="A228" s="1" t="n">
        <v>39464</v>
      </c>
      <c r="B228" s="2" t="s">
        <v>85</v>
      </c>
      <c r="D228" s="4" t="n">
        <v>91</v>
      </c>
      <c r="E228" s="5" t="n">
        <f aca="false">E227-D228</f>
        <v>811.43</v>
      </c>
    </row>
    <row r="229" customFormat="false" ht="12.75" hidden="false" customHeight="false" outlineLevel="0" collapsed="false">
      <c r="A229" s="1" t="n">
        <v>39464</v>
      </c>
      <c r="B229" s="2" t="s">
        <v>138</v>
      </c>
      <c r="D229" s="4" t="n">
        <v>72</v>
      </c>
      <c r="E229" s="5" t="n">
        <f aca="false">E228-D229</f>
        <v>739.43</v>
      </c>
    </row>
    <row r="230" customFormat="false" ht="12.75" hidden="false" customHeight="false" outlineLevel="0" collapsed="false">
      <c r="A230" s="1" t="n">
        <v>39464</v>
      </c>
      <c r="B230" s="2" t="s">
        <v>135</v>
      </c>
      <c r="C230" s="3" t="n">
        <v>106</v>
      </c>
      <c r="E230" s="5" t="n">
        <f aca="false">E229+C230</f>
        <v>845.43</v>
      </c>
    </row>
    <row r="231" customFormat="false" ht="12.75" hidden="false" customHeight="false" outlineLevel="0" collapsed="false">
      <c r="A231" s="1" t="n">
        <v>39464</v>
      </c>
      <c r="B231" s="2" t="s">
        <v>139</v>
      </c>
      <c r="D231" s="4" t="n">
        <v>0.43</v>
      </c>
      <c r="E231" s="13" t="n">
        <f aca="false">E230-D231</f>
        <v>845</v>
      </c>
    </row>
    <row r="232" customFormat="false" ht="12.75" hidden="false" customHeight="false" outlineLevel="0" collapsed="false">
      <c r="A232" s="1" t="n">
        <v>39471</v>
      </c>
      <c r="B232" s="2" t="s">
        <v>110</v>
      </c>
      <c r="C232" s="3" t="n">
        <v>66</v>
      </c>
      <c r="E232" s="5" t="n">
        <f aca="false">E231+C232</f>
        <v>911</v>
      </c>
    </row>
    <row r="233" customFormat="false" ht="12.75" hidden="false" customHeight="false" outlineLevel="0" collapsed="false">
      <c r="A233" s="1" t="n">
        <v>39471</v>
      </c>
      <c r="B233" s="2" t="s">
        <v>121</v>
      </c>
      <c r="D233" s="4" t="n">
        <v>4</v>
      </c>
      <c r="E233" s="5" t="n">
        <f aca="false">E232-D233</f>
        <v>907</v>
      </c>
    </row>
    <row r="234" customFormat="false" ht="12.75" hidden="false" customHeight="false" outlineLevel="0" collapsed="false">
      <c r="A234" s="1" t="n">
        <v>39471</v>
      </c>
      <c r="B234" s="2" t="s">
        <v>140</v>
      </c>
      <c r="D234" s="4" t="n">
        <v>488</v>
      </c>
      <c r="E234" s="5" t="n">
        <f aca="false">E233-D234</f>
        <v>419</v>
      </c>
    </row>
    <row r="235" customFormat="false" ht="12.75" hidden="false" customHeight="false" outlineLevel="0" collapsed="false">
      <c r="A235" s="1" t="n">
        <v>39471</v>
      </c>
      <c r="B235" s="2" t="s">
        <v>141</v>
      </c>
      <c r="D235" s="4" t="n">
        <v>20</v>
      </c>
      <c r="E235" s="5" t="n">
        <f aca="false">E234-D235</f>
        <v>399</v>
      </c>
    </row>
    <row r="236" customFormat="false" ht="12.75" hidden="false" customHeight="false" outlineLevel="0" collapsed="false">
      <c r="A236" s="1" t="n">
        <v>39471</v>
      </c>
      <c r="B236" s="2" t="s">
        <v>142</v>
      </c>
      <c r="D236" s="4" t="n">
        <v>80</v>
      </c>
      <c r="E236" s="5" t="n">
        <f aca="false">E235-D236</f>
        <v>319</v>
      </c>
    </row>
    <row r="237" customFormat="false" ht="12.75" hidden="false" customHeight="false" outlineLevel="0" collapsed="false">
      <c r="A237" s="1" t="n">
        <v>39478</v>
      </c>
      <c r="B237" s="2" t="s">
        <v>143</v>
      </c>
      <c r="C237" s="3" t="n">
        <v>73</v>
      </c>
      <c r="E237" s="5" t="n">
        <f aca="false">E236+C237</f>
        <v>392</v>
      </c>
    </row>
    <row r="238" customFormat="false" ht="12.75" hidden="false" customHeight="false" outlineLevel="0" collapsed="false">
      <c r="A238" s="1" t="n">
        <v>39478</v>
      </c>
      <c r="B238" s="2" t="s">
        <v>69</v>
      </c>
      <c r="D238" s="4" t="n">
        <v>200</v>
      </c>
      <c r="E238" s="5" t="n">
        <f aca="false">E237-D238</f>
        <v>192</v>
      </c>
    </row>
    <row r="239" customFormat="false" ht="12.75" hidden="false" customHeight="false" outlineLevel="0" collapsed="false">
      <c r="A239" s="1" t="n">
        <v>39478</v>
      </c>
      <c r="B239" s="2" t="s">
        <v>144</v>
      </c>
      <c r="D239" s="4" t="n">
        <v>21</v>
      </c>
      <c r="E239" s="5" t="n">
        <f aca="false">E238-D239</f>
        <v>171</v>
      </c>
    </row>
    <row r="240" customFormat="false" ht="12.75" hidden="false" customHeight="false" outlineLevel="0" collapsed="false">
      <c r="A240" s="1" t="n">
        <v>39485</v>
      </c>
      <c r="B240" s="2" t="s">
        <v>13</v>
      </c>
      <c r="C240" s="3" t="n">
        <v>48</v>
      </c>
      <c r="E240" s="5" t="n">
        <f aca="false">E239+C240</f>
        <v>219</v>
      </c>
    </row>
    <row r="241" customFormat="false" ht="12.75" hidden="false" customHeight="false" outlineLevel="0" collapsed="false">
      <c r="A241" s="1" t="n">
        <v>39492</v>
      </c>
      <c r="B241" s="2" t="s">
        <v>13</v>
      </c>
      <c r="C241" s="3" t="n">
        <v>36</v>
      </c>
      <c r="E241" s="5" t="n">
        <f aca="false">E240+C241</f>
        <v>255</v>
      </c>
    </row>
    <row r="242" customFormat="false" ht="12.75" hidden="false" customHeight="false" outlineLevel="0" collapsed="false">
      <c r="A242" s="1" t="n">
        <v>39492</v>
      </c>
      <c r="B242" s="2" t="s">
        <v>145</v>
      </c>
      <c r="D242" s="4" t="n">
        <v>28</v>
      </c>
      <c r="E242" s="5" t="n">
        <f aca="false">E241-D242</f>
        <v>227</v>
      </c>
    </row>
    <row r="243" customFormat="false" ht="12.75" hidden="false" customHeight="false" outlineLevel="0" collapsed="false">
      <c r="A243" s="1" t="n">
        <v>39499</v>
      </c>
      <c r="B243" s="2" t="s">
        <v>73</v>
      </c>
      <c r="C243" s="3" t="n">
        <v>105</v>
      </c>
      <c r="E243" s="13" t="n">
        <f aca="false">E242+C243</f>
        <v>332</v>
      </c>
    </row>
    <row r="244" customFormat="false" ht="12.75" hidden="false" customHeight="false" outlineLevel="0" collapsed="false">
      <c r="A244" s="1" t="n">
        <v>39506</v>
      </c>
      <c r="B244" s="2" t="s">
        <v>73</v>
      </c>
      <c r="C244" s="3" t="n">
        <v>111</v>
      </c>
      <c r="E244" s="5" t="n">
        <f aca="false">E243+C244</f>
        <v>443</v>
      </c>
    </row>
    <row r="245" customFormat="false" ht="12.75" hidden="false" customHeight="false" outlineLevel="0" collapsed="false">
      <c r="A245" s="1" t="n">
        <v>39506</v>
      </c>
      <c r="B245" s="2" t="s">
        <v>145</v>
      </c>
      <c r="D245" s="4" t="n">
        <v>28</v>
      </c>
      <c r="E245" s="5" t="n">
        <f aca="false">E244-D245</f>
        <v>415</v>
      </c>
    </row>
    <row r="246" customFormat="false" ht="12.75" hidden="false" customHeight="false" outlineLevel="0" collapsed="false">
      <c r="A246" s="1" t="n">
        <v>39506</v>
      </c>
      <c r="B246" s="2" t="s">
        <v>71</v>
      </c>
      <c r="D246" s="4" t="n">
        <v>200</v>
      </c>
      <c r="E246" s="13" t="n">
        <f aca="false">E245-D246</f>
        <v>215</v>
      </c>
    </row>
    <row r="247" customFormat="false" ht="12.75" hidden="false" customHeight="false" outlineLevel="0" collapsed="false">
      <c r="A247" s="1" t="n">
        <v>39520</v>
      </c>
      <c r="B247" s="2" t="s">
        <v>21</v>
      </c>
      <c r="C247" s="3" t="n">
        <v>45</v>
      </c>
      <c r="E247" s="5" t="n">
        <f aca="false">E246+C247</f>
        <v>260</v>
      </c>
    </row>
    <row r="248" customFormat="false" ht="12.75" hidden="false" customHeight="false" outlineLevel="0" collapsed="false">
      <c r="A248" s="1" t="n">
        <v>39534</v>
      </c>
      <c r="B248" s="2" t="s">
        <v>146</v>
      </c>
      <c r="C248" s="3" t="n">
        <v>186</v>
      </c>
      <c r="E248" s="5" t="n">
        <f aca="false">E247+C248</f>
        <v>446</v>
      </c>
    </row>
    <row r="249" customFormat="false" ht="12.75" hidden="false" customHeight="false" outlineLevel="0" collapsed="false">
      <c r="A249" s="1" t="n">
        <v>39534</v>
      </c>
      <c r="B249" s="2" t="s">
        <v>147</v>
      </c>
      <c r="D249" s="4" t="n">
        <v>14</v>
      </c>
      <c r="E249" s="5" t="n">
        <f aca="false">E248-D249</f>
        <v>432</v>
      </c>
    </row>
    <row r="250" customFormat="false" ht="12.75" hidden="false" customHeight="false" outlineLevel="0" collapsed="false">
      <c r="A250" s="1" t="n">
        <v>39534</v>
      </c>
      <c r="B250" s="2" t="s">
        <v>79</v>
      </c>
      <c r="D250" s="4" t="n">
        <v>150</v>
      </c>
      <c r="E250" s="5" t="n">
        <f aca="false">E249-D250</f>
        <v>282</v>
      </c>
    </row>
    <row r="251" customFormat="false" ht="12.75" hidden="false" customHeight="false" outlineLevel="0" collapsed="false">
      <c r="A251" s="1" t="n">
        <v>39541</v>
      </c>
      <c r="B251" s="2" t="s">
        <v>77</v>
      </c>
      <c r="D251" s="4" t="n">
        <v>150.5</v>
      </c>
      <c r="E251" s="5" t="n">
        <f aca="false">E250-D251</f>
        <v>131.5</v>
      </c>
    </row>
    <row r="252" customFormat="false" ht="12.75" hidden="false" customHeight="false" outlineLevel="0" collapsed="false">
      <c r="A252" s="1" t="n">
        <v>39541</v>
      </c>
      <c r="B252" s="2" t="s">
        <v>42</v>
      </c>
      <c r="D252" s="4" t="n">
        <v>31</v>
      </c>
      <c r="E252" s="5" t="n">
        <f aca="false">E251-D252</f>
        <v>100.5</v>
      </c>
    </row>
    <row r="253" customFormat="false" ht="12.75" hidden="false" customHeight="false" outlineLevel="0" collapsed="false">
      <c r="A253" s="1" t="n">
        <v>39548</v>
      </c>
      <c r="B253" s="2" t="s">
        <v>121</v>
      </c>
      <c r="D253" s="4" t="n">
        <v>4</v>
      </c>
      <c r="E253" s="5" t="n">
        <f aca="false">E252-D253</f>
        <v>96.5</v>
      </c>
    </row>
    <row r="254" customFormat="false" ht="12.75" hidden="false" customHeight="false" outlineLevel="0" collapsed="false">
      <c r="A254" s="1" t="n">
        <v>39548</v>
      </c>
      <c r="B254" s="2" t="s">
        <v>148</v>
      </c>
      <c r="D254" s="4" t="n">
        <v>7</v>
      </c>
      <c r="E254" s="5" t="n">
        <f aca="false">E253-D254</f>
        <v>89.5</v>
      </c>
    </row>
    <row r="255" customFormat="false" ht="12.75" hidden="false" customHeight="false" outlineLevel="0" collapsed="false">
      <c r="A255" s="1" t="n">
        <v>39548</v>
      </c>
      <c r="B255" s="2" t="s">
        <v>115</v>
      </c>
      <c r="C255" s="3" t="n">
        <v>135</v>
      </c>
      <c r="E255" s="13" t="n">
        <f aca="false">E254+C255</f>
        <v>224.5</v>
      </c>
    </row>
    <row r="256" customFormat="false" ht="12.75" hidden="false" customHeight="false" outlineLevel="0" collapsed="false">
      <c r="A256" s="1" t="n">
        <v>39555</v>
      </c>
      <c r="B256" s="2" t="s">
        <v>147</v>
      </c>
      <c r="D256" s="4" t="n">
        <v>14</v>
      </c>
      <c r="E256" s="5" t="n">
        <f aca="false">E255-D256</f>
        <v>210.5</v>
      </c>
    </row>
    <row r="257" customFormat="false" ht="12.75" hidden="false" customHeight="false" outlineLevel="0" collapsed="false">
      <c r="A257" s="1" t="n">
        <v>39555</v>
      </c>
      <c r="B257" s="2" t="s">
        <v>115</v>
      </c>
      <c r="C257" s="3" t="n">
        <v>36</v>
      </c>
      <c r="E257" s="5" t="n">
        <f aca="false">E256+C257</f>
        <v>246.5</v>
      </c>
    </row>
    <row r="258" customFormat="false" ht="12.75" hidden="false" customHeight="false" outlineLevel="0" collapsed="false">
      <c r="A258" s="1" t="n">
        <v>39562</v>
      </c>
      <c r="B258" s="2" t="s">
        <v>149</v>
      </c>
      <c r="C258" s="3" t="n">
        <v>87</v>
      </c>
      <c r="E258" s="5" t="n">
        <f aca="false">E257+C258</f>
        <v>333.5</v>
      </c>
    </row>
    <row r="259" customFormat="false" ht="12.75" hidden="false" customHeight="false" outlineLevel="0" collapsed="false">
      <c r="A259" s="1" t="n">
        <v>39562</v>
      </c>
      <c r="B259" s="2" t="s">
        <v>80</v>
      </c>
      <c r="D259" s="4" t="n">
        <v>168</v>
      </c>
      <c r="E259" s="13" t="n">
        <f aca="false">E258-D259</f>
        <v>165.5</v>
      </c>
    </row>
    <row r="260" customFormat="false" ht="12.75" hidden="false" customHeight="false" outlineLevel="0" collapsed="false">
      <c r="A260" s="1" t="n">
        <v>39583</v>
      </c>
      <c r="B260" s="2" t="s">
        <v>149</v>
      </c>
      <c r="C260" s="3" t="n">
        <v>216</v>
      </c>
      <c r="E260" s="5" t="n">
        <f aca="false">E259+C260</f>
        <v>381.5</v>
      </c>
    </row>
    <row r="261" customFormat="false" ht="12.75" hidden="false" customHeight="false" outlineLevel="0" collapsed="false">
      <c r="A261" s="1" t="n">
        <v>39590</v>
      </c>
      <c r="B261" s="2" t="s">
        <v>82</v>
      </c>
      <c r="C261" s="3" t="n">
        <v>108</v>
      </c>
      <c r="E261" s="13" t="n">
        <f aca="false">E260+C261</f>
        <v>489.5</v>
      </c>
    </row>
    <row r="262" customFormat="false" ht="12.75" hidden="false" customHeight="false" outlineLevel="0" collapsed="false">
      <c r="A262" s="1" t="n">
        <v>39597</v>
      </c>
      <c r="B262" s="2" t="s">
        <v>150</v>
      </c>
      <c r="D262" s="4" t="n">
        <v>6</v>
      </c>
      <c r="E262" s="5" t="n">
        <f aca="false">E261-D262</f>
        <v>483.5</v>
      </c>
    </row>
    <row r="263" customFormat="false" ht="12.75" hidden="false" customHeight="false" outlineLevel="0" collapsed="false">
      <c r="A263" s="1" t="n">
        <v>39597</v>
      </c>
      <c r="B263" s="2" t="s">
        <v>83</v>
      </c>
      <c r="C263" s="3" t="n">
        <v>60</v>
      </c>
      <c r="E263" s="5" t="n">
        <f aca="false">E262+C263</f>
        <v>543.5</v>
      </c>
    </row>
    <row r="264" customFormat="false" ht="12.75" hidden="false" customHeight="false" outlineLevel="0" collapsed="false">
      <c r="A264" s="1" t="n">
        <v>39597</v>
      </c>
      <c r="B264" s="2" t="s">
        <v>144</v>
      </c>
      <c r="D264" s="4" t="n">
        <v>21</v>
      </c>
      <c r="E264" s="5" t="n">
        <f aca="false">E263-D264</f>
        <v>522.5</v>
      </c>
    </row>
    <row r="265" customFormat="false" ht="12.75" hidden="false" customHeight="false" outlineLevel="0" collapsed="false">
      <c r="A265" s="1" t="n">
        <v>39597</v>
      </c>
      <c r="B265" s="2" t="s">
        <v>124</v>
      </c>
      <c r="D265" s="4" t="n">
        <v>150</v>
      </c>
      <c r="E265" s="13" t="n">
        <f aca="false">E264-D265</f>
        <v>372.5</v>
      </c>
    </row>
    <row r="266" customFormat="false" ht="12.75" hidden="false" customHeight="false" outlineLevel="0" collapsed="false">
      <c r="A266" s="1" t="n">
        <v>39625</v>
      </c>
      <c r="B266" s="2" t="s">
        <v>88</v>
      </c>
      <c r="D266" s="4" t="n">
        <v>150</v>
      </c>
      <c r="E266" s="5" t="n">
        <f aca="false">E265-D266</f>
        <v>222.5</v>
      </c>
    </row>
    <row r="267" customFormat="false" ht="12.75" hidden="false" customHeight="false" outlineLevel="0" collapsed="false">
      <c r="A267" s="1" t="n">
        <v>39625</v>
      </c>
      <c r="B267" s="2" t="s">
        <v>89</v>
      </c>
      <c r="C267" s="3" t="n">
        <v>201</v>
      </c>
      <c r="E267" s="13" t="n">
        <f aca="false">E266+C267</f>
        <v>423.5</v>
      </c>
    </row>
    <row r="268" customFormat="false" ht="12.75" hidden="false" customHeight="false" outlineLevel="0" collapsed="false">
      <c r="A268" s="1" t="n">
        <v>39639</v>
      </c>
      <c r="B268" s="2" t="s">
        <v>151</v>
      </c>
      <c r="C268" s="3" t="n">
        <v>417</v>
      </c>
      <c r="E268" s="5" t="n">
        <f aca="false">E267+C268</f>
        <v>840.5</v>
      </c>
    </row>
    <row r="269" customFormat="false" ht="12.75" hidden="false" customHeight="false" outlineLevel="0" collapsed="false">
      <c r="A269" s="1" t="n">
        <v>39639</v>
      </c>
      <c r="B269" s="2" t="s">
        <v>77</v>
      </c>
      <c r="D269" s="4" t="n">
        <v>145</v>
      </c>
      <c r="E269" s="5" t="n">
        <f aca="false">E268-D269</f>
        <v>695.5</v>
      </c>
    </row>
    <row r="270" customFormat="false" ht="12.75" hidden="false" customHeight="false" outlineLevel="0" collapsed="false">
      <c r="A270" s="1" t="n">
        <v>39639</v>
      </c>
      <c r="B270" s="2" t="s">
        <v>152</v>
      </c>
      <c r="D270" s="4" t="n">
        <v>117</v>
      </c>
      <c r="E270" s="5" t="n">
        <f aca="false">E269-D270</f>
        <v>578.5</v>
      </c>
    </row>
    <row r="271" customFormat="false" ht="12.75" hidden="false" customHeight="false" outlineLevel="0" collapsed="false">
      <c r="A271" s="1" t="n">
        <v>39639</v>
      </c>
      <c r="B271" s="2" t="s">
        <v>153</v>
      </c>
      <c r="D271" s="4" t="n">
        <v>7</v>
      </c>
      <c r="E271" s="5" t="n">
        <f aca="false">E270-D271</f>
        <v>571.5</v>
      </c>
    </row>
    <row r="272" customFormat="false" ht="12.75" hidden="false" customHeight="false" outlineLevel="0" collapsed="false">
      <c r="A272" s="1" t="n">
        <v>39639</v>
      </c>
      <c r="B272" s="2" t="s">
        <v>154</v>
      </c>
      <c r="D272" s="4" t="n">
        <v>48</v>
      </c>
      <c r="E272" s="5" t="n">
        <f aca="false">E271-D272</f>
        <v>523.5</v>
      </c>
    </row>
    <row r="273" customFormat="false" ht="12.75" hidden="false" customHeight="false" outlineLevel="0" collapsed="false">
      <c r="A273" s="1" t="n">
        <v>39639</v>
      </c>
      <c r="B273" s="2" t="s">
        <v>94</v>
      </c>
      <c r="D273" s="4" t="n">
        <v>250</v>
      </c>
      <c r="E273" s="13" t="n">
        <f aca="false">E272-D273</f>
        <v>273.5</v>
      </c>
    </row>
    <row r="274" customFormat="false" ht="12.75" hidden="false" customHeight="false" outlineLevel="0" collapsed="false">
      <c r="A274" s="1" t="n">
        <v>39709</v>
      </c>
      <c r="B274" s="2" t="s">
        <v>129</v>
      </c>
      <c r="C274" s="3" t="n">
        <v>141</v>
      </c>
      <c r="E274" s="5" t="n">
        <f aca="false">E273+C274</f>
        <v>414.5</v>
      </c>
    </row>
    <row r="275" customFormat="false" ht="12.75" hidden="false" customHeight="false" outlineLevel="0" collapsed="false">
      <c r="A275" s="1" t="n">
        <v>39709</v>
      </c>
      <c r="B275" s="2" t="s">
        <v>147</v>
      </c>
      <c r="D275" s="4" t="n">
        <v>14</v>
      </c>
      <c r="E275" s="5" t="n">
        <f aca="false">E274-D275</f>
        <v>400.5</v>
      </c>
    </row>
    <row r="276" customFormat="false" ht="12.75" hidden="false" customHeight="false" outlineLevel="0" collapsed="false">
      <c r="A276" s="1" t="n">
        <v>39709</v>
      </c>
      <c r="B276" s="2" t="s">
        <v>121</v>
      </c>
      <c r="D276" s="4" t="n">
        <v>4.95</v>
      </c>
      <c r="E276" s="5" t="n">
        <f aca="false">E275-D276</f>
        <v>395.55</v>
      </c>
    </row>
    <row r="277" customFormat="false" ht="12.75" hidden="false" customHeight="false" outlineLevel="0" collapsed="false">
      <c r="A277" s="1" t="n">
        <v>39723</v>
      </c>
      <c r="B277" s="2" t="s">
        <v>130</v>
      </c>
      <c r="C277" s="3" t="n">
        <v>312</v>
      </c>
      <c r="E277" s="5" t="n">
        <f aca="false">E276+C277</f>
        <v>707.55</v>
      </c>
    </row>
    <row r="278" customFormat="false" ht="12.75" hidden="false" customHeight="false" outlineLevel="0" collapsed="false">
      <c r="A278" s="1" t="n">
        <v>39723</v>
      </c>
      <c r="B278" s="2" t="s">
        <v>155</v>
      </c>
      <c r="D278" s="4" t="n">
        <v>7</v>
      </c>
      <c r="E278" s="5" t="n">
        <f aca="false">E277-D278</f>
        <v>700.55</v>
      </c>
    </row>
    <row r="279" customFormat="false" ht="12.75" hidden="false" customHeight="false" outlineLevel="0" collapsed="false">
      <c r="A279" s="1" t="n">
        <v>39723</v>
      </c>
      <c r="B279" s="2" t="s">
        <v>98</v>
      </c>
      <c r="D279" s="4" t="n">
        <v>150</v>
      </c>
      <c r="E279" s="5" t="n">
        <f aca="false">E278-D279</f>
        <v>550.55</v>
      </c>
    </row>
    <row r="280" customFormat="false" ht="12.75" hidden="false" customHeight="false" outlineLevel="0" collapsed="false">
      <c r="A280" s="1" t="n">
        <v>39723</v>
      </c>
      <c r="B280" s="2" t="s">
        <v>147</v>
      </c>
      <c r="D280" s="4" t="n">
        <v>14</v>
      </c>
      <c r="E280" s="5" t="n">
        <f aca="false">E279-D280</f>
        <v>536.55</v>
      </c>
    </row>
    <row r="281" customFormat="false" ht="12.75" hidden="false" customHeight="false" outlineLevel="0" collapsed="false">
      <c r="A281" s="1" t="n">
        <v>39737</v>
      </c>
      <c r="B281" s="2" t="s">
        <v>130</v>
      </c>
      <c r="C281" s="3" t="n">
        <v>45</v>
      </c>
      <c r="E281" s="5" t="n">
        <f aca="false">E280+C281</f>
        <v>581.55</v>
      </c>
    </row>
    <row r="282" customFormat="false" ht="12.75" hidden="false" customHeight="false" outlineLevel="0" collapsed="false">
      <c r="A282" s="1" t="n">
        <v>39744</v>
      </c>
      <c r="B282" s="2" t="s">
        <v>156</v>
      </c>
      <c r="C282" s="3" t="n">
        <v>30</v>
      </c>
      <c r="E282" s="13" t="n">
        <f aca="false">E281+C282</f>
        <v>611.55</v>
      </c>
    </row>
    <row r="283" customFormat="false" ht="12.75" hidden="false" customHeight="false" outlineLevel="0" collapsed="false">
      <c r="A283" s="1" t="n">
        <v>39751</v>
      </c>
      <c r="B283" s="2" t="s">
        <v>103</v>
      </c>
      <c r="D283" s="4" t="n">
        <v>200</v>
      </c>
      <c r="E283" s="5" t="n">
        <f aca="false">E282-D283</f>
        <v>411.55</v>
      </c>
    </row>
    <row r="284" customFormat="false" ht="12.75" hidden="false" customHeight="false" outlineLevel="0" collapsed="false">
      <c r="A284" s="1" t="n">
        <v>39758</v>
      </c>
      <c r="B284" s="2" t="s">
        <v>53</v>
      </c>
      <c r="C284" s="3" t="n">
        <v>157</v>
      </c>
      <c r="E284" s="13" t="n">
        <f aca="false">E283+C284</f>
        <v>568.55</v>
      </c>
    </row>
    <row r="285" customFormat="false" ht="12.75" hidden="false" customHeight="false" outlineLevel="0" collapsed="false">
      <c r="A285" s="1" t="n">
        <v>39765</v>
      </c>
      <c r="B285" s="2" t="s">
        <v>147</v>
      </c>
      <c r="D285" s="4" t="n">
        <v>14</v>
      </c>
      <c r="E285" s="5" t="n">
        <f aca="false">E284-D285</f>
        <v>554.55</v>
      </c>
    </row>
    <row r="286" customFormat="false" ht="12.75" hidden="false" customHeight="false" outlineLevel="0" collapsed="false">
      <c r="A286" s="1" t="n">
        <v>39765</v>
      </c>
      <c r="B286" s="2" t="s">
        <v>131</v>
      </c>
      <c r="C286" s="3" t="n">
        <v>100</v>
      </c>
      <c r="E286" s="5" t="n">
        <f aca="false">E285+C286</f>
        <v>654.55</v>
      </c>
    </row>
    <row r="287" customFormat="false" ht="12.75" hidden="false" customHeight="false" outlineLevel="0" collapsed="false">
      <c r="A287" s="1" t="n">
        <v>39772</v>
      </c>
      <c r="B287" s="2" t="s">
        <v>157</v>
      </c>
      <c r="D287" s="4" t="n">
        <v>50</v>
      </c>
      <c r="E287" s="5" t="n">
        <f aca="false">E286-D287</f>
        <v>604.55</v>
      </c>
    </row>
    <row r="288" customFormat="false" ht="12.75" hidden="false" customHeight="false" outlineLevel="0" collapsed="false">
      <c r="A288" s="1" t="n">
        <v>39772</v>
      </c>
      <c r="B288" s="2" t="s">
        <v>53</v>
      </c>
      <c r="C288" s="3" t="n">
        <v>57</v>
      </c>
      <c r="E288" s="5" t="n">
        <f aca="false">E287+C288</f>
        <v>661.55</v>
      </c>
    </row>
    <row r="289" customFormat="false" ht="12.75" hidden="false" customHeight="false" outlineLevel="0" collapsed="false">
      <c r="A289" s="1" t="n">
        <v>39772</v>
      </c>
      <c r="B289" s="2" t="s">
        <v>158</v>
      </c>
      <c r="C289" s="3" t="n">
        <v>3</v>
      </c>
      <c r="E289" s="13" t="n">
        <f aca="false">E288+C289</f>
        <v>664.55</v>
      </c>
    </row>
    <row r="290" customFormat="false" ht="12.75" hidden="false" customHeight="false" outlineLevel="0" collapsed="false">
      <c r="A290" s="1" t="n">
        <v>39779</v>
      </c>
      <c r="B290" s="2" t="s">
        <v>104</v>
      </c>
      <c r="C290" s="3" t="n">
        <v>81</v>
      </c>
      <c r="E290" s="5" t="n">
        <f aca="false">E289+C290</f>
        <v>745.55</v>
      </c>
    </row>
    <row r="291" customFormat="false" ht="12.75" hidden="false" customHeight="false" outlineLevel="0" collapsed="false">
      <c r="A291" s="1" t="n">
        <v>39779</v>
      </c>
      <c r="B291" s="2" t="s">
        <v>159</v>
      </c>
      <c r="D291" s="4" t="n">
        <v>175</v>
      </c>
      <c r="E291" s="5" t="n">
        <f aca="false">E290-D291</f>
        <v>570.55</v>
      </c>
    </row>
    <row r="292" customFormat="false" ht="12.75" hidden="false" customHeight="false" outlineLevel="0" collapsed="false">
      <c r="A292" s="1" t="n">
        <v>39779</v>
      </c>
      <c r="B292" s="2" t="s">
        <v>160</v>
      </c>
      <c r="D292" s="4" t="n">
        <v>56</v>
      </c>
      <c r="E292" s="5" t="n">
        <f aca="false">E291-D292</f>
        <v>514.55</v>
      </c>
    </row>
    <row r="293" customFormat="false" ht="12.75" hidden="false" customHeight="false" outlineLevel="0" collapsed="false">
      <c r="A293" s="1" t="n">
        <v>39779</v>
      </c>
      <c r="B293" s="2" t="s">
        <v>105</v>
      </c>
      <c r="D293" s="4" t="n">
        <v>200</v>
      </c>
      <c r="E293" s="13" t="n">
        <f aca="false">E292-D293</f>
        <v>314.55</v>
      </c>
    </row>
    <row r="294" customFormat="false" ht="12.75" hidden="false" customHeight="false" outlineLevel="0" collapsed="false">
      <c r="A294" s="1" t="n">
        <v>39786</v>
      </c>
      <c r="B294" s="2" t="s">
        <v>133</v>
      </c>
      <c r="D294" s="4" t="n">
        <v>4</v>
      </c>
      <c r="E294" s="5" t="n">
        <f aca="false">E293-D294</f>
        <v>310.55</v>
      </c>
    </row>
    <row r="295" customFormat="false" ht="12.75" hidden="false" customHeight="false" outlineLevel="0" collapsed="false">
      <c r="A295" s="1" t="n">
        <v>39786</v>
      </c>
      <c r="B295" s="2" t="s">
        <v>161</v>
      </c>
      <c r="C295" s="3" t="n">
        <v>293</v>
      </c>
      <c r="E295" s="5" t="n">
        <f aca="false">E294+C295</f>
        <v>603.55</v>
      </c>
    </row>
    <row r="296" customFormat="false" ht="12.75" hidden="false" customHeight="false" outlineLevel="0" collapsed="false">
      <c r="A296" s="1" t="n">
        <v>39786</v>
      </c>
      <c r="B296" s="2" t="s">
        <v>162</v>
      </c>
      <c r="C296" s="3" t="n">
        <v>228</v>
      </c>
      <c r="E296" s="5" t="n">
        <f aca="false">E295+C296</f>
        <v>831.55</v>
      </c>
    </row>
    <row r="297" customFormat="false" ht="12.75" hidden="false" customHeight="false" outlineLevel="0" collapsed="false">
      <c r="A297" s="1" t="n">
        <v>39786</v>
      </c>
      <c r="B297" s="2" t="s">
        <v>163</v>
      </c>
      <c r="C297" s="3" t="n">
        <v>45</v>
      </c>
      <c r="E297" s="5" t="n">
        <f aca="false">E296+C297</f>
        <v>876.55</v>
      </c>
    </row>
    <row r="298" customFormat="false" ht="12.75" hidden="false" customHeight="false" outlineLevel="0" collapsed="false">
      <c r="A298" s="1" t="n">
        <v>39793</v>
      </c>
      <c r="B298" s="2" t="s">
        <v>61</v>
      </c>
      <c r="D298" s="4" t="n">
        <v>660</v>
      </c>
      <c r="E298" s="13" t="n">
        <f aca="false">E297-D298</f>
        <v>216.55</v>
      </c>
    </row>
    <row r="299" customFormat="false" ht="12.75" hidden="false" customHeight="false" outlineLevel="0" collapsed="false">
      <c r="A299" s="1" t="n">
        <v>39800</v>
      </c>
      <c r="B299" s="2" t="s">
        <v>62</v>
      </c>
      <c r="D299" s="4" t="n">
        <v>100</v>
      </c>
      <c r="E299" s="5" t="n">
        <f aca="false">E298-D299</f>
        <v>116.55</v>
      </c>
    </row>
    <row r="300" customFormat="false" ht="12.75" hidden="false" customHeight="false" outlineLevel="0" collapsed="false">
      <c r="A300" s="1" t="n">
        <v>39800</v>
      </c>
      <c r="B300" s="2" t="s">
        <v>144</v>
      </c>
      <c r="D300" s="4" t="n">
        <v>18</v>
      </c>
      <c r="E300" s="5" t="n">
        <f aca="false">E299-D300</f>
        <v>98.55</v>
      </c>
    </row>
    <row r="301" customFormat="false" ht="12.75" hidden="false" customHeight="false" outlineLevel="0" collapsed="false">
      <c r="A301" s="1" t="n">
        <v>39828</v>
      </c>
      <c r="B301" s="2" t="s">
        <v>135</v>
      </c>
      <c r="C301" s="3" t="n">
        <v>161</v>
      </c>
      <c r="E301" s="5" t="n">
        <f aca="false">E300+C301</f>
        <v>259.55</v>
      </c>
    </row>
    <row r="302" customFormat="false" ht="12.75" hidden="false" customHeight="false" outlineLevel="0" collapsed="false">
      <c r="A302" s="1" t="n">
        <v>39842</v>
      </c>
      <c r="B302" s="2" t="s">
        <v>143</v>
      </c>
      <c r="C302" s="3" t="n">
        <v>126</v>
      </c>
      <c r="E302" s="5" t="n">
        <f aca="false">E301+C302</f>
        <v>385.55</v>
      </c>
    </row>
    <row r="303" customFormat="false" ht="12.75" hidden="false" customHeight="false" outlineLevel="0" collapsed="false">
      <c r="A303" s="1" t="n">
        <v>39842</v>
      </c>
      <c r="B303" s="2" t="s">
        <v>69</v>
      </c>
      <c r="D303" s="4" t="n">
        <v>150</v>
      </c>
      <c r="E303" s="5" t="n">
        <f aca="false">E302-D303</f>
        <v>235.55</v>
      </c>
    </row>
    <row r="304" customFormat="false" ht="12.75" hidden="false" customHeight="false" outlineLevel="0" collapsed="false">
      <c r="A304" s="1" t="n">
        <v>39842</v>
      </c>
      <c r="B304" s="2" t="s">
        <v>147</v>
      </c>
      <c r="D304" s="4" t="n">
        <v>12</v>
      </c>
      <c r="E304" s="13" t="n">
        <f aca="false">E303-D304</f>
        <v>223.55</v>
      </c>
    </row>
    <row r="305" customFormat="false" ht="12.75" hidden="false" customHeight="false" outlineLevel="0" collapsed="false">
      <c r="A305" s="1" t="n">
        <v>39849</v>
      </c>
      <c r="B305" s="2" t="s">
        <v>143</v>
      </c>
      <c r="C305" s="3" t="n">
        <v>120</v>
      </c>
      <c r="E305" s="5" t="n">
        <f aca="false">E304+C305</f>
        <v>343.55</v>
      </c>
    </row>
    <row r="306" customFormat="false" ht="12.75" hidden="false" customHeight="false" outlineLevel="0" collapsed="false">
      <c r="A306" s="1" t="n">
        <v>39856</v>
      </c>
      <c r="B306" s="2" t="s">
        <v>164</v>
      </c>
      <c r="D306" s="4" t="n">
        <v>14</v>
      </c>
      <c r="E306" s="5" t="n">
        <f aca="false">E305-D306</f>
        <v>329.55</v>
      </c>
    </row>
    <row r="307" customFormat="false" ht="12.75" hidden="false" customHeight="false" outlineLevel="0" collapsed="false">
      <c r="A307" s="1" t="n">
        <v>39856</v>
      </c>
      <c r="B307" s="2" t="s">
        <v>110</v>
      </c>
      <c r="C307" s="3" t="n">
        <v>102</v>
      </c>
      <c r="E307" s="5" t="n">
        <f aca="false">E306+C307</f>
        <v>431.55</v>
      </c>
    </row>
    <row r="308" customFormat="false" ht="12.75" hidden="false" customHeight="false" outlineLevel="0" collapsed="false">
      <c r="A308" s="1" t="n">
        <v>39863</v>
      </c>
      <c r="B308" s="2" t="s">
        <v>110</v>
      </c>
      <c r="C308" s="3" t="n">
        <v>75</v>
      </c>
      <c r="E308" s="13" t="n">
        <f aca="false">E307+C308</f>
        <v>506.55</v>
      </c>
    </row>
    <row r="309" customFormat="false" ht="12.75" hidden="false" customHeight="false" outlineLevel="0" collapsed="false">
      <c r="A309" s="1" t="n">
        <v>39870</v>
      </c>
      <c r="B309" s="2" t="s">
        <v>71</v>
      </c>
      <c r="D309" s="4" t="n">
        <v>200</v>
      </c>
      <c r="E309" s="5" t="n">
        <f aca="false">E308-D309</f>
        <v>306.55</v>
      </c>
    </row>
    <row r="310" customFormat="false" ht="12.75" hidden="false" customHeight="false" outlineLevel="0" collapsed="false">
      <c r="A310" s="1" t="n">
        <v>39877</v>
      </c>
      <c r="B310" s="2" t="s">
        <v>73</v>
      </c>
      <c r="C310" s="3" t="n">
        <v>105</v>
      </c>
      <c r="E310" s="5" t="n">
        <f aca="false">E309+C310</f>
        <v>411.55</v>
      </c>
    </row>
    <row r="311" customFormat="false" ht="12.75" hidden="false" customHeight="false" outlineLevel="0" collapsed="false">
      <c r="A311" s="1" t="n">
        <v>39877</v>
      </c>
      <c r="B311" s="2" t="s">
        <v>147</v>
      </c>
      <c r="D311" s="4" t="n">
        <v>12</v>
      </c>
      <c r="E311" s="5" t="n">
        <f aca="false">E310-D311</f>
        <v>399.55</v>
      </c>
    </row>
    <row r="312" customFormat="false" ht="12.75" hidden="false" customHeight="false" outlineLevel="0" collapsed="false">
      <c r="A312" s="1" t="n">
        <v>39877</v>
      </c>
      <c r="B312" s="2" t="s">
        <v>77</v>
      </c>
      <c r="D312" s="4" t="n">
        <v>155</v>
      </c>
      <c r="E312" s="5" t="n">
        <f aca="false">E311-D312</f>
        <v>244.55</v>
      </c>
    </row>
    <row r="313" customFormat="false" ht="12.75" hidden="false" customHeight="false" outlineLevel="0" collapsed="false">
      <c r="A313" s="1" t="n">
        <v>39877</v>
      </c>
      <c r="B313" s="2" t="s">
        <v>154</v>
      </c>
      <c r="D313" s="4" t="n">
        <v>56</v>
      </c>
      <c r="E313" s="13" t="n">
        <f aca="false">E312-D313</f>
        <v>188.55</v>
      </c>
    </row>
    <row r="314" customFormat="false" ht="12.75" hidden="false" customHeight="false" outlineLevel="0" collapsed="false">
      <c r="A314" s="1" t="n">
        <v>39898</v>
      </c>
      <c r="B314" s="2" t="s">
        <v>75</v>
      </c>
      <c r="C314" s="3" t="n">
        <v>159</v>
      </c>
      <c r="E314" s="5" t="n">
        <f aca="false">E313+C314</f>
        <v>347.55</v>
      </c>
    </row>
    <row r="315" customFormat="false" ht="12.75" hidden="false" customHeight="false" outlineLevel="0" collapsed="false">
      <c r="A315" s="1" t="n">
        <v>39898</v>
      </c>
      <c r="B315" s="2" t="s">
        <v>79</v>
      </c>
      <c r="D315" s="4" t="n">
        <v>150</v>
      </c>
      <c r="E315" s="5" t="n">
        <f aca="false">E314-D315</f>
        <v>197.55</v>
      </c>
    </row>
    <row r="316" customFormat="false" ht="12.75" hidden="false" customHeight="false" outlineLevel="0" collapsed="false">
      <c r="A316" s="1" t="n">
        <v>39898</v>
      </c>
      <c r="B316" s="2" t="s">
        <v>147</v>
      </c>
      <c r="D316" s="4" t="n">
        <v>12</v>
      </c>
      <c r="E316" s="5" t="n">
        <f aca="false">E315-D316</f>
        <v>185.55</v>
      </c>
    </row>
    <row r="317" customFormat="false" ht="12.75" hidden="false" customHeight="false" outlineLevel="0" collapsed="false">
      <c r="A317" s="1" t="n">
        <v>39898</v>
      </c>
      <c r="B317" s="2" t="s">
        <v>165</v>
      </c>
      <c r="C317" s="3" t="n">
        <v>15</v>
      </c>
      <c r="E317" s="13" t="n">
        <f aca="false">E316+C317</f>
        <v>200.55</v>
      </c>
    </row>
    <row r="318" customFormat="false" ht="12.75" hidden="false" customHeight="false" outlineLevel="0" collapsed="false">
      <c r="A318" s="1" t="n">
        <v>39919</v>
      </c>
      <c r="B318" s="2" t="s">
        <v>166</v>
      </c>
      <c r="D318" s="4" t="n">
        <v>8</v>
      </c>
      <c r="E318" s="5" t="n">
        <f aca="false">E317-D318</f>
        <v>192.55</v>
      </c>
    </row>
    <row r="319" customFormat="false" ht="12.75" hidden="false" customHeight="false" outlineLevel="0" collapsed="false">
      <c r="A319" s="1" t="n">
        <v>39919</v>
      </c>
      <c r="B319" s="2" t="s">
        <v>115</v>
      </c>
      <c r="C319" s="3" t="n">
        <v>215</v>
      </c>
      <c r="E319" s="5" t="n">
        <f aca="false">E318+C319</f>
        <v>407.55</v>
      </c>
    </row>
    <row r="320" customFormat="false" ht="12.75" hidden="false" customHeight="false" outlineLevel="0" collapsed="false">
      <c r="A320" s="1" t="n">
        <v>39926</v>
      </c>
      <c r="B320" s="2" t="s">
        <v>115</v>
      </c>
      <c r="C320" s="3" t="n">
        <v>61</v>
      </c>
      <c r="E320" s="13" t="n">
        <f aca="false">E319+C320</f>
        <v>468.55</v>
      </c>
    </row>
    <row r="321" customFormat="false" ht="12.75" hidden="false" customHeight="false" outlineLevel="0" collapsed="false">
      <c r="A321" s="1" t="n">
        <v>39940</v>
      </c>
      <c r="B321" s="2" t="s">
        <v>80</v>
      </c>
      <c r="D321" s="4" t="n">
        <v>100</v>
      </c>
      <c r="E321" s="5" t="n">
        <f aca="false">E320-D321</f>
        <v>368.55</v>
      </c>
    </row>
    <row r="322" customFormat="false" ht="12.75" hidden="false" customHeight="false" outlineLevel="0" collapsed="false">
      <c r="A322" s="1" t="n">
        <v>39940</v>
      </c>
      <c r="B322" s="2" t="s">
        <v>78</v>
      </c>
      <c r="C322" s="3" t="n">
        <v>165</v>
      </c>
      <c r="E322" s="5" t="n">
        <f aca="false">E321+C322</f>
        <v>533.55</v>
      </c>
    </row>
    <row r="323" customFormat="false" ht="12.75" hidden="false" customHeight="false" outlineLevel="0" collapsed="false">
      <c r="A323" s="1" t="n">
        <v>39947</v>
      </c>
      <c r="B323" s="2" t="s">
        <v>167</v>
      </c>
      <c r="D323" s="4" t="n">
        <v>30</v>
      </c>
      <c r="E323" s="5" t="n">
        <f aca="false">E322-D323</f>
        <v>503.55</v>
      </c>
    </row>
    <row r="324" customFormat="false" ht="12.75" hidden="false" customHeight="false" outlineLevel="0" collapsed="false">
      <c r="A324" s="1" t="n">
        <v>39947</v>
      </c>
      <c r="B324" s="2" t="s">
        <v>28</v>
      </c>
      <c r="C324" s="3" t="n">
        <v>22</v>
      </c>
      <c r="E324" s="5" t="n">
        <f aca="false">E323+C324</f>
        <v>525.55</v>
      </c>
    </row>
    <row r="325" customFormat="false" ht="12.75" hidden="false" customHeight="false" outlineLevel="0" collapsed="false">
      <c r="A325" s="1" t="n">
        <v>39954</v>
      </c>
      <c r="B325" s="2" t="s">
        <v>28</v>
      </c>
      <c r="C325" s="3" t="n">
        <v>15</v>
      </c>
      <c r="E325" s="13" t="n">
        <f aca="false">E324+C325</f>
        <v>540.55</v>
      </c>
    </row>
    <row r="326" customFormat="false" ht="12.75" hidden="false" customHeight="false" outlineLevel="0" collapsed="false">
      <c r="A326" s="1" t="n">
        <v>39968</v>
      </c>
      <c r="B326" s="2" t="s">
        <v>28</v>
      </c>
      <c r="C326" s="3" t="n">
        <v>45</v>
      </c>
      <c r="E326" s="5" t="n">
        <f aca="false">E325+C326</f>
        <v>585.55</v>
      </c>
    </row>
    <row r="327" customFormat="false" ht="12.75" hidden="false" customHeight="false" outlineLevel="0" collapsed="false">
      <c r="A327" s="1" t="n">
        <v>39968</v>
      </c>
      <c r="B327" s="2" t="s">
        <v>124</v>
      </c>
      <c r="D327" s="4" t="n">
        <v>200</v>
      </c>
      <c r="E327" s="5" t="n">
        <f aca="false">E326-D327</f>
        <v>385.55</v>
      </c>
    </row>
    <row r="328" customFormat="false" ht="12.75" hidden="false" customHeight="false" outlineLevel="0" collapsed="false">
      <c r="A328" s="1" t="n">
        <v>39975</v>
      </c>
      <c r="B328" s="2" t="s">
        <v>83</v>
      </c>
      <c r="C328" s="3" t="n">
        <v>152</v>
      </c>
      <c r="E328" s="5" t="n">
        <f aca="false">E327+C328</f>
        <v>537.55</v>
      </c>
    </row>
    <row r="329" customFormat="false" ht="12.75" hidden="false" customHeight="false" outlineLevel="0" collapsed="false">
      <c r="A329" s="1" t="n">
        <v>39975</v>
      </c>
      <c r="B329" s="2" t="s">
        <v>168</v>
      </c>
      <c r="D329" s="4" t="n">
        <v>64</v>
      </c>
      <c r="E329" s="13" t="n">
        <f aca="false">E328-D329</f>
        <v>473.55</v>
      </c>
    </row>
    <row r="330" customFormat="false" ht="12.75" hidden="false" customHeight="false" outlineLevel="0" collapsed="false">
      <c r="A330" s="1" t="n">
        <v>39982</v>
      </c>
      <c r="B330" s="2" t="s">
        <v>85</v>
      </c>
      <c r="D330" s="4" t="n">
        <v>165</v>
      </c>
      <c r="E330" s="5" t="n">
        <f aca="false">E329-D330</f>
        <v>308.55</v>
      </c>
    </row>
    <row r="331" customFormat="false" ht="12.75" hidden="false" customHeight="false" outlineLevel="0" collapsed="false">
      <c r="A331" s="1" t="n">
        <v>39982</v>
      </c>
      <c r="B331" s="2" t="s">
        <v>169</v>
      </c>
      <c r="C331" s="3" t="n">
        <v>7</v>
      </c>
      <c r="E331" s="5" t="n">
        <f aca="false">E330+C331</f>
        <v>315.55</v>
      </c>
    </row>
    <row r="332" customFormat="false" ht="12.75" hidden="false" customHeight="false" outlineLevel="0" collapsed="false">
      <c r="A332" s="1" t="n">
        <v>39989</v>
      </c>
      <c r="B332" s="2" t="s">
        <v>121</v>
      </c>
      <c r="D332" s="4" t="n">
        <v>3.25</v>
      </c>
      <c r="E332" s="5" t="n">
        <f aca="false">E331-D332</f>
        <v>312.3</v>
      </c>
    </row>
    <row r="333" customFormat="false" ht="12.75" hidden="false" customHeight="false" outlineLevel="0" collapsed="false">
      <c r="A333" s="1" t="n">
        <v>39989</v>
      </c>
      <c r="B333" s="2" t="s">
        <v>88</v>
      </c>
      <c r="D333" s="4" t="n">
        <v>150</v>
      </c>
      <c r="E333" s="5" t="n">
        <f aca="false">E332-D333</f>
        <v>162.3</v>
      </c>
    </row>
    <row r="334" customFormat="false" ht="12.75" hidden="false" customHeight="false" outlineLevel="0" collapsed="false">
      <c r="A334" s="1" t="n">
        <v>39989</v>
      </c>
      <c r="B334" s="2" t="s">
        <v>82</v>
      </c>
      <c r="C334" s="3" t="n">
        <v>159</v>
      </c>
      <c r="E334" s="5" t="n">
        <f aca="false">E333+C334</f>
        <v>321.3</v>
      </c>
    </row>
    <row r="335" customFormat="false" ht="12.75" hidden="false" customHeight="false" outlineLevel="0" collapsed="false">
      <c r="A335" s="1" t="n">
        <v>39996</v>
      </c>
      <c r="B335" s="2" t="s">
        <v>170</v>
      </c>
      <c r="D335" s="4" t="n">
        <v>26</v>
      </c>
      <c r="E335" s="5" t="n">
        <f aca="false">E334-D335</f>
        <v>295.3</v>
      </c>
    </row>
    <row r="336" customFormat="false" ht="12.75" hidden="false" customHeight="false" outlineLevel="0" collapsed="false">
      <c r="A336" s="1" t="n">
        <v>39996</v>
      </c>
      <c r="B336" s="2" t="s">
        <v>171</v>
      </c>
      <c r="D336" s="4" t="n">
        <v>9</v>
      </c>
      <c r="E336" s="5" t="n">
        <f aca="false">E335-D336</f>
        <v>286.3</v>
      </c>
    </row>
    <row r="337" customFormat="false" ht="12.75" hidden="false" customHeight="false" outlineLevel="0" collapsed="false">
      <c r="A337" s="1" t="n">
        <v>39996</v>
      </c>
      <c r="B337" s="2" t="s">
        <v>89</v>
      </c>
      <c r="C337" s="3" t="n">
        <v>208</v>
      </c>
      <c r="E337" s="13" t="n">
        <f aca="false">E336+C337</f>
        <v>494.3</v>
      </c>
    </row>
    <row r="338" customFormat="false" ht="12.75" hidden="false" customHeight="false" outlineLevel="0" collapsed="false">
      <c r="A338" s="1" t="n">
        <v>40010</v>
      </c>
      <c r="B338" s="2" t="s">
        <v>37</v>
      </c>
      <c r="C338" s="3" t="n">
        <v>90</v>
      </c>
      <c r="E338" s="5" t="n">
        <f aca="false">E337+C338</f>
        <v>584.3</v>
      </c>
    </row>
    <row r="339" customFormat="false" ht="12.75" hidden="false" customHeight="false" outlineLevel="0" collapsed="false">
      <c r="A339" s="1" t="n">
        <v>40017</v>
      </c>
      <c r="B339" s="2" t="s">
        <v>89</v>
      </c>
      <c r="C339" s="3" t="n">
        <v>18</v>
      </c>
      <c r="E339" s="5" t="n">
        <f aca="false">E338+C339</f>
        <v>602.3</v>
      </c>
    </row>
    <row r="340" customFormat="false" ht="12.75" hidden="false" customHeight="false" outlineLevel="0" collapsed="false">
      <c r="A340" s="1" t="n">
        <v>40017</v>
      </c>
      <c r="B340" s="2" t="s">
        <v>57</v>
      </c>
      <c r="D340" s="4" t="n">
        <v>95</v>
      </c>
      <c r="E340" s="5" t="n">
        <f aca="false">E339-D340</f>
        <v>507.3</v>
      </c>
    </row>
    <row r="341" customFormat="false" ht="12.75" hidden="false" customHeight="false" outlineLevel="0" collapsed="false">
      <c r="A341" s="1" t="n">
        <v>40017</v>
      </c>
      <c r="B341" s="2" t="s">
        <v>172</v>
      </c>
      <c r="D341" s="4" t="n">
        <v>40</v>
      </c>
      <c r="E341" s="5" t="n">
        <f aca="false">E340-D341</f>
        <v>467.3</v>
      </c>
    </row>
    <row r="342" customFormat="false" ht="12.75" hidden="false" customHeight="false" outlineLevel="0" collapsed="false">
      <c r="A342" s="1" t="n">
        <v>40017</v>
      </c>
      <c r="B342" s="2" t="s">
        <v>94</v>
      </c>
      <c r="D342" s="4" t="n">
        <v>250</v>
      </c>
      <c r="E342" s="13" t="n">
        <f aca="false">E341-D342</f>
        <v>217.3</v>
      </c>
    </row>
    <row r="343" customFormat="false" ht="12.75" hidden="false" customHeight="false" outlineLevel="0" collapsed="false">
      <c r="A343" s="1" t="n">
        <v>40101</v>
      </c>
      <c r="B343" s="2" t="s">
        <v>98</v>
      </c>
      <c r="D343" s="4" t="n">
        <v>150</v>
      </c>
      <c r="E343" s="5" t="n">
        <f aca="false">E342-D343</f>
        <v>67.3</v>
      </c>
    </row>
    <row r="344" customFormat="false" ht="12.75" hidden="false" customHeight="false" outlineLevel="0" collapsed="false">
      <c r="A344" s="1" t="n">
        <v>40101</v>
      </c>
      <c r="B344" s="2" t="s">
        <v>173</v>
      </c>
      <c r="D344" s="4" t="n">
        <v>10</v>
      </c>
      <c r="E344" s="5" t="n">
        <f aca="false">E343-D344</f>
        <v>57.3</v>
      </c>
    </row>
    <row r="345" customFormat="false" ht="12.75" hidden="false" customHeight="false" outlineLevel="0" collapsed="false">
      <c r="A345" s="1" t="n">
        <v>40101</v>
      </c>
      <c r="B345" s="2" t="s">
        <v>174</v>
      </c>
      <c r="D345" s="4" t="n">
        <v>10</v>
      </c>
      <c r="E345" s="5" t="n">
        <f aca="false">E344-D345</f>
        <v>47.3</v>
      </c>
    </row>
    <row r="346" customFormat="false" ht="12.75" hidden="false" customHeight="false" outlineLevel="0" collapsed="false">
      <c r="A346" s="1" t="n">
        <v>40101</v>
      </c>
      <c r="B346" s="2" t="s">
        <v>132</v>
      </c>
      <c r="C346" s="3" t="n">
        <v>420</v>
      </c>
      <c r="E346" s="13" t="n">
        <f aca="false">E345+C346</f>
        <v>467.3</v>
      </c>
    </row>
    <row r="347" customFormat="false" ht="12.75" hidden="false" customHeight="false" outlineLevel="0" collapsed="false">
      <c r="A347" s="1" t="n">
        <v>40108</v>
      </c>
      <c r="B347" s="2" t="s">
        <v>130</v>
      </c>
      <c r="C347" s="3" t="n">
        <v>90</v>
      </c>
      <c r="E347" s="5" t="n">
        <f aca="false">E346+C347</f>
        <v>557.3</v>
      </c>
    </row>
    <row r="348" customFormat="false" ht="12.75" hidden="false" customHeight="false" outlineLevel="0" collapsed="false">
      <c r="A348" s="1" t="n">
        <v>40115</v>
      </c>
      <c r="B348" s="2" t="s">
        <v>132</v>
      </c>
      <c r="C348" s="3" t="n">
        <v>60</v>
      </c>
      <c r="E348" s="5" t="n">
        <f aca="false">E347+C348</f>
        <v>617.3</v>
      </c>
    </row>
    <row r="349" customFormat="false" ht="12.75" hidden="false" customHeight="false" outlineLevel="0" collapsed="false">
      <c r="A349" s="1" t="n">
        <v>40115</v>
      </c>
      <c r="B349" s="2" t="s">
        <v>103</v>
      </c>
      <c r="D349" s="4" t="n">
        <v>150</v>
      </c>
      <c r="E349" s="5" t="n">
        <f aca="false">E348-D349</f>
        <v>467.3</v>
      </c>
    </row>
    <row r="350" customFormat="false" ht="12.75" hidden="false" customHeight="false" outlineLevel="0" collapsed="false">
      <c r="A350" s="1" t="n">
        <v>40122</v>
      </c>
      <c r="B350" s="2" t="s">
        <v>175</v>
      </c>
      <c r="C350" s="3" t="n">
        <v>60</v>
      </c>
      <c r="E350" s="5" t="n">
        <f aca="false">E349+C350</f>
        <v>527.3</v>
      </c>
    </row>
    <row r="351" customFormat="false" ht="12.75" hidden="false" customHeight="false" outlineLevel="0" collapsed="false">
      <c r="A351" s="1" t="n">
        <v>40122</v>
      </c>
      <c r="B351" s="2" t="s">
        <v>147</v>
      </c>
      <c r="D351" s="4" t="n">
        <v>12</v>
      </c>
      <c r="E351" s="5" t="n">
        <f aca="false">E350-D351</f>
        <v>515.3</v>
      </c>
    </row>
    <row r="352" customFormat="false" ht="12.75" hidden="false" customHeight="false" outlineLevel="0" collapsed="false">
      <c r="A352" s="1" t="n">
        <v>40129</v>
      </c>
      <c r="B352" s="2" t="s">
        <v>53</v>
      </c>
      <c r="C352" s="3" t="n">
        <v>75</v>
      </c>
      <c r="E352" s="5" t="n">
        <f aca="false">E351+C352</f>
        <v>590.3</v>
      </c>
    </row>
    <row r="353" customFormat="false" ht="12.75" hidden="false" customHeight="false" outlineLevel="0" collapsed="false">
      <c r="A353" s="1" t="n">
        <v>40136</v>
      </c>
      <c r="B353" s="2" t="s">
        <v>132</v>
      </c>
      <c r="C353" s="3" t="n">
        <v>165</v>
      </c>
      <c r="E353" s="5" t="n">
        <f aca="false">E352+C353</f>
        <v>755.3</v>
      </c>
    </row>
    <row r="354" customFormat="false" ht="12.75" hidden="false" customHeight="false" outlineLevel="0" collapsed="false">
      <c r="A354" s="1" t="n">
        <v>40136</v>
      </c>
      <c r="B354" s="2" t="s">
        <v>85</v>
      </c>
      <c r="D354" s="4" t="n">
        <v>160</v>
      </c>
      <c r="E354" s="5" t="n">
        <f aca="false">E353-D354</f>
        <v>595.3</v>
      </c>
    </row>
    <row r="355" customFormat="false" ht="12.75" hidden="false" customHeight="false" outlineLevel="0" collapsed="false">
      <c r="A355" s="1" t="n">
        <v>40136</v>
      </c>
      <c r="B355" s="2" t="s">
        <v>176</v>
      </c>
      <c r="C355" s="3" t="n">
        <v>9</v>
      </c>
      <c r="E355" s="5" t="n">
        <f aca="false">E354+C355</f>
        <v>604.3</v>
      </c>
    </row>
    <row r="356" customFormat="false" ht="12.75" hidden="false" customHeight="false" outlineLevel="0" collapsed="false">
      <c r="A356" s="1" t="n">
        <v>40136</v>
      </c>
      <c r="B356" s="2" t="s">
        <v>177</v>
      </c>
      <c r="D356" s="4" t="n">
        <v>56</v>
      </c>
      <c r="E356" s="13" t="n">
        <f aca="false">E355-D356</f>
        <v>548.3</v>
      </c>
    </row>
    <row r="357" customFormat="false" ht="12.75" hidden="false" customHeight="false" outlineLevel="0" collapsed="false">
      <c r="A357" s="1" t="n">
        <v>40143</v>
      </c>
      <c r="B357" s="2" t="s">
        <v>100</v>
      </c>
      <c r="C357" s="3" t="n">
        <v>30</v>
      </c>
      <c r="E357" s="5" t="n">
        <f aca="false">E356+C357</f>
        <v>578.3</v>
      </c>
    </row>
    <row r="358" customFormat="false" ht="12.75" hidden="false" customHeight="false" outlineLevel="0" collapsed="false">
      <c r="A358" s="1" t="n">
        <v>40150</v>
      </c>
      <c r="B358" s="2" t="s">
        <v>104</v>
      </c>
      <c r="C358" s="3" t="n">
        <v>105</v>
      </c>
      <c r="E358" s="5" t="n">
        <f aca="false">E357+C358</f>
        <v>683.3</v>
      </c>
    </row>
    <row r="359" customFormat="false" ht="12.75" hidden="false" customHeight="false" outlineLevel="0" collapsed="false">
      <c r="A359" s="1" t="n">
        <v>40150</v>
      </c>
      <c r="B359" s="2" t="s">
        <v>178</v>
      </c>
      <c r="C359" s="3" t="n">
        <v>15</v>
      </c>
      <c r="E359" s="5" t="n">
        <f aca="false">E358+C359</f>
        <v>698.3</v>
      </c>
    </row>
    <row r="360" customFormat="false" ht="12.75" hidden="false" customHeight="false" outlineLevel="0" collapsed="false">
      <c r="A360" s="1" t="n">
        <v>40150</v>
      </c>
      <c r="B360" s="2" t="s">
        <v>179</v>
      </c>
      <c r="C360" s="3" t="n">
        <v>15</v>
      </c>
      <c r="E360" s="5" t="n">
        <f aca="false">E359+C360</f>
        <v>713.3</v>
      </c>
    </row>
    <row r="361" customFormat="false" ht="12.75" hidden="false" customHeight="false" outlineLevel="0" collapsed="false">
      <c r="A361" s="1" t="n">
        <v>40150</v>
      </c>
      <c r="B361" s="2" t="s">
        <v>121</v>
      </c>
      <c r="D361" s="4" t="n">
        <v>5</v>
      </c>
      <c r="E361" s="5" t="n">
        <f aca="false">E360-D361</f>
        <v>708.3</v>
      </c>
    </row>
    <row r="362" customFormat="false" ht="12.75" hidden="false" customHeight="false" outlineLevel="0" collapsed="false">
      <c r="A362" s="1" t="n">
        <v>40150</v>
      </c>
      <c r="B362" s="2" t="s">
        <v>105</v>
      </c>
      <c r="D362" s="4" t="n">
        <v>200</v>
      </c>
      <c r="E362" s="5" t="n">
        <f aca="false">E361-D362</f>
        <v>508.3</v>
      </c>
    </row>
    <row r="363" customFormat="false" ht="12.75" hidden="false" customHeight="false" outlineLevel="0" collapsed="false">
      <c r="A363" s="1" t="n">
        <v>40150</v>
      </c>
      <c r="B363" s="2" t="s">
        <v>145</v>
      </c>
      <c r="D363" s="4" t="n">
        <v>24</v>
      </c>
      <c r="E363" s="13" t="n">
        <f aca="false">E362-D363</f>
        <v>484.3</v>
      </c>
    </row>
    <row r="364" customFormat="false" ht="12.75" hidden="false" customHeight="false" outlineLevel="0" collapsed="false">
      <c r="A364" s="1" t="n">
        <v>40157</v>
      </c>
      <c r="B364" s="2" t="s">
        <v>180</v>
      </c>
      <c r="D364" s="4" t="n">
        <v>100</v>
      </c>
      <c r="E364" s="5" t="n">
        <f aca="false">E363-D364</f>
        <v>384.3</v>
      </c>
    </row>
    <row r="365" customFormat="false" ht="12.75" hidden="false" customHeight="false" outlineLevel="0" collapsed="false">
      <c r="A365" s="1" t="n">
        <v>40157</v>
      </c>
      <c r="B365" s="2" t="s">
        <v>104</v>
      </c>
      <c r="C365" s="3" t="n">
        <v>181</v>
      </c>
      <c r="E365" s="5" t="n">
        <f aca="false">E364+C365</f>
        <v>565.3</v>
      </c>
    </row>
    <row r="366" customFormat="false" ht="12.75" hidden="false" customHeight="false" outlineLevel="0" collapsed="false">
      <c r="A366" s="1" t="n">
        <v>40164</v>
      </c>
      <c r="B366" s="2" t="s">
        <v>63</v>
      </c>
      <c r="C366" s="3" t="n">
        <v>30</v>
      </c>
      <c r="E366" s="5" t="n">
        <f aca="false">E365+C366</f>
        <v>595.3</v>
      </c>
    </row>
    <row r="367" customFormat="false" ht="12.75" hidden="false" customHeight="false" outlineLevel="0" collapsed="false">
      <c r="A367" s="1" t="n">
        <v>40192</v>
      </c>
      <c r="B367" s="2" t="s">
        <v>181</v>
      </c>
      <c r="C367" s="3" t="n">
        <v>135</v>
      </c>
      <c r="E367" s="5" t="n">
        <f aca="false">E366+C367</f>
        <v>730.3</v>
      </c>
    </row>
    <row r="368" customFormat="false" ht="12.75" hidden="false" customHeight="false" outlineLevel="0" collapsed="false">
      <c r="A368" s="1" t="n">
        <v>40192</v>
      </c>
      <c r="B368" s="2" t="s">
        <v>161</v>
      </c>
      <c r="C368" s="3" t="n">
        <v>394</v>
      </c>
      <c r="E368" s="5" t="n">
        <f aca="false">E367+C368</f>
        <v>1124.3</v>
      </c>
    </row>
    <row r="369" customFormat="false" ht="12.75" hidden="false" customHeight="false" outlineLevel="0" collapsed="false">
      <c r="A369" s="1" t="n">
        <v>40192</v>
      </c>
      <c r="B369" s="2" t="s">
        <v>61</v>
      </c>
      <c r="D369" s="4" t="n">
        <v>682</v>
      </c>
      <c r="E369" s="5" t="n">
        <f aca="false">E368-D369</f>
        <v>442.3</v>
      </c>
    </row>
    <row r="370" customFormat="false" ht="12.75" hidden="false" customHeight="false" outlineLevel="0" collapsed="false">
      <c r="A370" s="1" t="n">
        <v>40192</v>
      </c>
      <c r="B370" s="2" t="s">
        <v>173</v>
      </c>
      <c r="D370" s="4" t="n">
        <v>10</v>
      </c>
      <c r="E370" s="5" t="n">
        <f aca="false">E369-D370</f>
        <v>432.3</v>
      </c>
    </row>
    <row r="371" customFormat="false" ht="12.75" hidden="false" customHeight="false" outlineLevel="0" collapsed="false">
      <c r="A371" s="1" t="n">
        <v>40206</v>
      </c>
      <c r="B371" s="2" t="s">
        <v>110</v>
      </c>
      <c r="C371" s="3" t="n">
        <v>65</v>
      </c>
      <c r="E371" s="5" t="n">
        <f aca="false">E370+C371</f>
        <v>497.3</v>
      </c>
    </row>
    <row r="372" customFormat="false" ht="12.75" hidden="false" customHeight="false" outlineLevel="0" collapsed="false">
      <c r="A372" s="1" t="n">
        <v>40220</v>
      </c>
      <c r="B372" s="2" t="s">
        <v>69</v>
      </c>
      <c r="D372" s="4" t="n">
        <v>100</v>
      </c>
      <c r="E372" s="13" t="n">
        <f aca="false">E371-D372</f>
        <v>397.3</v>
      </c>
    </row>
    <row r="373" customFormat="false" ht="12.75" hidden="false" customHeight="false" outlineLevel="0" collapsed="false">
      <c r="A373" s="1" t="n">
        <v>40234</v>
      </c>
      <c r="B373" s="2" t="s">
        <v>67</v>
      </c>
      <c r="C373" s="3" t="n">
        <v>210</v>
      </c>
      <c r="E373" s="5" t="n">
        <f aca="false">E372+C373</f>
        <v>607.3</v>
      </c>
    </row>
    <row r="374" customFormat="false" ht="12.75" hidden="false" customHeight="false" outlineLevel="0" collapsed="false">
      <c r="A374" s="1" t="n">
        <v>40234</v>
      </c>
      <c r="B374" s="2" t="s">
        <v>71</v>
      </c>
      <c r="D374" s="4" t="n">
        <v>100</v>
      </c>
      <c r="E374" s="13" t="n">
        <f aca="false">E373-D374</f>
        <v>507.3</v>
      </c>
    </row>
    <row r="375" customFormat="false" ht="12.75" hidden="false" customHeight="false" outlineLevel="0" collapsed="false">
      <c r="A375" s="1" t="n">
        <v>40262</v>
      </c>
      <c r="B375" s="2" t="s">
        <v>75</v>
      </c>
      <c r="C375" s="3" t="n">
        <v>354</v>
      </c>
      <c r="E375" s="5" t="n">
        <f aca="false">E374+C375</f>
        <v>861.3</v>
      </c>
    </row>
    <row r="376" customFormat="false" ht="12.75" hidden="false" customHeight="false" outlineLevel="0" collapsed="false">
      <c r="A376" s="1" t="n">
        <v>40262</v>
      </c>
      <c r="B376" s="2" t="s">
        <v>182</v>
      </c>
      <c r="C376" s="3" t="n">
        <v>15</v>
      </c>
      <c r="E376" s="5" t="n">
        <f aca="false">E375+C376</f>
        <v>876.3</v>
      </c>
    </row>
    <row r="377" customFormat="false" ht="12.75" hidden="false" customHeight="false" outlineLevel="0" collapsed="false">
      <c r="A377" s="1" t="n">
        <v>40262</v>
      </c>
      <c r="B377" s="2" t="s">
        <v>183</v>
      </c>
      <c r="D377" s="4" t="n">
        <v>14</v>
      </c>
      <c r="E377" s="5" t="n">
        <f aca="false">E376-D377</f>
        <v>862.3</v>
      </c>
    </row>
    <row r="378" customFormat="false" ht="12.75" hidden="false" customHeight="false" outlineLevel="0" collapsed="false">
      <c r="A378" s="1" t="n">
        <v>40262</v>
      </c>
      <c r="B378" s="2" t="s">
        <v>79</v>
      </c>
      <c r="D378" s="4" t="n">
        <v>150</v>
      </c>
      <c r="E378" s="5" t="n">
        <f aca="false">E377-D378</f>
        <v>712.3</v>
      </c>
    </row>
    <row r="379" customFormat="false" ht="12.75" hidden="false" customHeight="false" outlineLevel="0" collapsed="false">
      <c r="A379" s="1" t="n">
        <v>40262</v>
      </c>
      <c r="B379" s="2" t="s">
        <v>184</v>
      </c>
      <c r="D379" s="4" t="n">
        <v>16</v>
      </c>
      <c r="E379" s="13" t="n">
        <f aca="false">E378-D379</f>
        <v>696.3</v>
      </c>
    </row>
    <row r="380" customFormat="false" ht="12.75" hidden="false" customHeight="false" outlineLevel="0" collapsed="false">
      <c r="A380" s="1" t="n">
        <v>40276</v>
      </c>
      <c r="B380" s="2" t="s">
        <v>75</v>
      </c>
      <c r="C380" s="3" t="n">
        <v>195</v>
      </c>
      <c r="E380" s="5" t="n">
        <f aca="false">E379+C380</f>
        <v>891.3</v>
      </c>
    </row>
    <row r="381" customFormat="false" ht="12.75" hidden="false" customHeight="false" outlineLevel="0" collapsed="false">
      <c r="A381" s="1" t="n">
        <v>40276</v>
      </c>
      <c r="B381" s="2" t="s">
        <v>85</v>
      </c>
      <c r="D381" s="4" t="n">
        <v>135</v>
      </c>
      <c r="E381" s="5" t="n">
        <f aca="false">E380-D381</f>
        <v>756.3</v>
      </c>
    </row>
    <row r="382" customFormat="false" ht="12.75" hidden="false" customHeight="false" outlineLevel="0" collapsed="false">
      <c r="A382" s="1" t="n">
        <v>40276</v>
      </c>
      <c r="B382" s="2" t="s">
        <v>185</v>
      </c>
      <c r="D382" s="4" t="n">
        <v>100</v>
      </c>
      <c r="E382" s="5" t="n">
        <f aca="false">E381-D382</f>
        <v>656.3</v>
      </c>
    </row>
    <row r="383" customFormat="false" ht="12.75" hidden="false" customHeight="false" outlineLevel="0" collapsed="false">
      <c r="A383" s="1" t="n">
        <v>40283</v>
      </c>
      <c r="B383" s="2" t="s">
        <v>21</v>
      </c>
      <c r="C383" s="3" t="n">
        <v>15</v>
      </c>
      <c r="E383" s="13" t="n">
        <f aca="false">E382+C383</f>
        <v>671.3</v>
      </c>
    </row>
    <row r="384" customFormat="false" ht="12.75" hidden="false" customHeight="false" outlineLevel="0" collapsed="false">
      <c r="A384" s="1" t="n">
        <v>40297</v>
      </c>
      <c r="B384" s="2" t="s">
        <v>186</v>
      </c>
      <c r="C384" s="3" t="n">
        <v>120</v>
      </c>
      <c r="E384" s="5" t="n">
        <f aca="false">E383+C384</f>
        <v>791.3</v>
      </c>
    </row>
    <row r="385" customFormat="false" ht="12.75" hidden="false" customHeight="false" outlineLevel="0" collapsed="false">
      <c r="A385" s="1" t="n">
        <v>40297</v>
      </c>
      <c r="B385" s="2" t="s">
        <v>144</v>
      </c>
      <c r="D385" s="4" t="n">
        <v>18</v>
      </c>
      <c r="E385" s="5" t="n">
        <f aca="false">E384-D385</f>
        <v>773.3</v>
      </c>
    </row>
    <row r="386" customFormat="false" ht="12.75" hidden="false" customHeight="false" outlineLevel="0" collapsed="false">
      <c r="A386" s="1" t="n">
        <v>40297</v>
      </c>
      <c r="B386" s="2" t="s">
        <v>80</v>
      </c>
      <c r="D386" s="4" t="n">
        <v>150</v>
      </c>
      <c r="E386" s="5" t="n">
        <f aca="false">E385-D386</f>
        <v>623.3</v>
      </c>
    </row>
    <row r="387" customFormat="false" ht="12.75" hidden="false" customHeight="false" outlineLevel="0" collapsed="false">
      <c r="A387" s="1" t="n">
        <v>40311</v>
      </c>
      <c r="B387" s="2" t="s">
        <v>78</v>
      </c>
      <c r="C387" s="3" t="n">
        <v>246</v>
      </c>
      <c r="E387" s="5" t="n">
        <f aca="false">E386+C387</f>
        <v>869.3</v>
      </c>
    </row>
    <row r="388" customFormat="false" ht="12.75" hidden="false" customHeight="false" outlineLevel="0" collapsed="false">
      <c r="A388" s="1" t="n">
        <v>40311</v>
      </c>
      <c r="B388" s="2" t="s">
        <v>184</v>
      </c>
      <c r="D388" s="4" t="n">
        <v>16</v>
      </c>
      <c r="E388" s="13" t="n">
        <f aca="false">E387-D388</f>
        <v>853.3</v>
      </c>
    </row>
    <row r="389" customFormat="false" ht="12.75" hidden="false" customHeight="false" outlineLevel="0" collapsed="false">
      <c r="A389" s="1" t="n">
        <v>40332</v>
      </c>
      <c r="B389" s="2" t="s">
        <v>187</v>
      </c>
      <c r="D389" s="4" t="n">
        <v>7.2</v>
      </c>
      <c r="E389" s="5" t="n">
        <f aca="false">E388-D389</f>
        <v>846.1</v>
      </c>
    </row>
    <row r="390" customFormat="false" ht="12.75" hidden="false" customHeight="false" outlineLevel="0" collapsed="false">
      <c r="A390" s="1" t="n">
        <v>40332</v>
      </c>
      <c r="B390" s="2" t="s">
        <v>124</v>
      </c>
      <c r="D390" s="4" t="n">
        <v>150</v>
      </c>
      <c r="E390" s="5" t="n">
        <f aca="false">E389-D390</f>
        <v>696.1</v>
      </c>
    </row>
    <row r="391" customFormat="false" ht="12.75" hidden="false" customHeight="false" outlineLevel="0" collapsed="false">
      <c r="A391" s="1" t="n">
        <v>40332</v>
      </c>
      <c r="B391" s="2" t="s">
        <v>173</v>
      </c>
      <c r="D391" s="4" t="n">
        <v>10</v>
      </c>
      <c r="E391" s="5" t="n">
        <f aca="false">E390-D391</f>
        <v>686.1</v>
      </c>
    </row>
    <row r="392" customFormat="false" ht="12.75" hidden="false" customHeight="false" outlineLevel="0" collapsed="false">
      <c r="A392" s="1" t="n">
        <v>40332</v>
      </c>
      <c r="B392" s="2" t="s">
        <v>120</v>
      </c>
      <c r="C392" s="3" t="n">
        <v>191</v>
      </c>
      <c r="E392" s="5" t="n">
        <f aca="false">E391+C392</f>
        <v>877.1</v>
      </c>
    </row>
    <row r="393" customFormat="false" ht="12.75" hidden="false" customHeight="false" outlineLevel="0" collapsed="false">
      <c r="A393" s="1" t="n">
        <v>40339</v>
      </c>
      <c r="B393" s="2" t="s">
        <v>83</v>
      </c>
      <c r="C393" s="3" t="n">
        <v>90</v>
      </c>
      <c r="E393" s="5" t="n">
        <f aca="false">E392+C393</f>
        <v>967.1</v>
      </c>
    </row>
    <row r="394" customFormat="false" ht="12.75" hidden="false" customHeight="false" outlineLevel="0" collapsed="false">
      <c r="A394" s="1" t="n">
        <v>40346</v>
      </c>
      <c r="B394" s="2" t="s">
        <v>88</v>
      </c>
      <c r="D394" s="4" t="n">
        <v>200</v>
      </c>
      <c r="E394" s="5" t="n">
        <f aca="false">E393-D394</f>
        <v>767.1</v>
      </c>
    </row>
    <row r="395" customFormat="false" ht="12.75" hidden="false" customHeight="false" outlineLevel="0" collapsed="false">
      <c r="A395" s="1" t="n">
        <v>40346</v>
      </c>
      <c r="B395" s="2" t="s">
        <v>89</v>
      </c>
      <c r="C395" s="3" t="n">
        <v>90</v>
      </c>
      <c r="E395" s="13" t="n">
        <f aca="false">E394+C395</f>
        <v>857.1</v>
      </c>
    </row>
    <row r="396" customFormat="false" ht="12.75" hidden="false" customHeight="false" outlineLevel="0" collapsed="false">
      <c r="A396" s="1" t="n">
        <v>40353</v>
      </c>
      <c r="B396" s="2" t="s">
        <v>89</v>
      </c>
      <c r="C396" s="3" t="n">
        <v>75</v>
      </c>
      <c r="E396" s="5" t="n">
        <f aca="false">E395+C396</f>
        <v>932.1</v>
      </c>
    </row>
    <row r="397" customFormat="false" ht="12.75" hidden="false" customHeight="false" outlineLevel="0" collapsed="false">
      <c r="A397" s="1" t="n">
        <v>40353</v>
      </c>
      <c r="B397" s="2" t="s">
        <v>164</v>
      </c>
      <c r="D397" s="4" t="n">
        <v>14</v>
      </c>
      <c r="E397" s="5" t="n">
        <f aca="false">E396-D397</f>
        <v>918.1</v>
      </c>
    </row>
    <row r="398" customFormat="false" ht="12.75" hidden="false" customHeight="false" outlineLevel="0" collapsed="false">
      <c r="A398" s="1" t="n">
        <v>40360</v>
      </c>
      <c r="B398" s="2" t="s">
        <v>89</v>
      </c>
      <c r="C398" s="3" t="n">
        <v>105</v>
      </c>
      <c r="E398" s="5" t="n">
        <f aca="false">E397+C398</f>
        <v>1023.1</v>
      </c>
    </row>
    <row r="399" customFormat="false" ht="12.75" hidden="false" customHeight="false" outlineLevel="0" collapsed="false">
      <c r="A399" s="1" t="n">
        <v>40360</v>
      </c>
      <c r="B399" s="2" t="s">
        <v>188</v>
      </c>
      <c r="D399" s="4" t="n">
        <v>110</v>
      </c>
      <c r="E399" s="5" t="n">
        <f aca="false">E398-D399</f>
        <v>913.1</v>
      </c>
    </row>
    <row r="400" customFormat="false" ht="12.75" hidden="false" customHeight="false" outlineLevel="0" collapsed="false">
      <c r="A400" s="1" t="n">
        <v>40360</v>
      </c>
      <c r="B400" s="2" t="s">
        <v>160</v>
      </c>
      <c r="D400" s="4" t="n">
        <v>72</v>
      </c>
      <c r="E400" s="5" t="n">
        <f aca="false">E399-D400</f>
        <v>841.1</v>
      </c>
    </row>
    <row r="401" customFormat="false" ht="12.75" hidden="false" customHeight="false" outlineLevel="0" collapsed="false">
      <c r="A401" s="1" t="n">
        <v>40360</v>
      </c>
      <c r="B401" s="2" t="s">
        <v>85</v>
      </c>
      <c r="D401" s="4" t="n">
        <v>145</v>
      </c>
      <c r="E401" s="5" t="n">
        <f aca="false">E400-D401</f>
        <v>696.1</v>
      </c>
    </row>
    <row r="402" customFormat="false" ht="12.75" hidden="false" customHeight="false" outlineLevel="0" collapsed="false">
      <c r="A402" s="1" t="n">
        <v>40360</v>
      </c>
      <c r="B402" s="2" t="s">
        <v>189</v>
      </c>
      <c r="D402" s="4" t="n">
        <v>80</v>
      </c>
      <c r="E402" s="5" t="n">
        <f aca="false">E401-D402</f>
        <v>616.1</v>
      </c>
    </row>
    <row r="403" customFormat="false" ht="12.75" hidden="false" customHeight="false" outlineLevel="0" collapsed="false">
      <c r="A403" s="1" t="n">
        <v>40374</v>
      </c>
      <c r="B403" s="2" t="s">
        <v>89</v>
      </c>
      <c r="C403" s="3" t="n">
        <v>168</v>
      </c>
      <c r="E403" s="5" t="n">
        <f aca="false">E402+C403</f>
        <v>784.1</v>
      </c>
    </row>
    <row r="404" customFormat="false" ht="12.75" hidden="false" customHeight="false" outlineLevel="0" collapsed="false">
      <c r="A404" s="1" t="n">
        <v>40374</v>
      </c>
      <c r="B404" s="2" t="s">
        <v>190</v>
      </c>
      <c r="D404" s="4" t="n">
        <v>95</v>
      </c>
      <c r="E404" s="5" t="n">
        <f aca="false">E403-D404</f>
        <v>689.1</v>
      </c>
    </row>
    <row r="405" customFormat="false" ht="12.75" hidden="false" customHeight="false" outlineLevel="0" collapsed="false">
      <c r="A405" s="1" t="n">
        <v>40374</v>
      </c>
      <c r="B405" s="2" t="s">
        <v>166</v>
      </c>
      <c r="D405" s="4" t="n">
        <v>8</v>
      </c>
      <c r="E405" s="5" t="n">
        <f aca="false">E404-D405</f>
        <v>681.1</v>
      </c>
    </row>
    <row r="406" customFormat="false" ht="12.75" hidden="false" customHeight="false" outlineLevel="0" collapsed="false">
      <c r="A406" s="1" t="n">
        <v>40374</v>
      </c>
      <c r="B406" s="2" t="s">
        <v>133</v>
      </c>
      <c r="D406" s="4" t="n">
        <v>4</v>
      </c>
      <c r="E406" s="13" t="n">
        <f aca="false">E405-D406</f>
        <v>677.1</v>
      </c>
    </row>
    <row r="407" customFormat="false" ht="12.75" hidden="false" customHeight="false" outlineLevel="0" collapsed="false">
      <c r="A407" s="1" t="n">
        <v>40387</v>
      </c>
      <c r="B407" s="2" t="s">
        <v>191</v>
      </c>
      <c r="D407" s="4" t="n">
        <v>3</v>
      </c>
      <c r="E407" s="5" t="n">
        <f aca="false">E406-D407</f>
        <v>674.1</v>
      </c>
    </row>
    <row r="408" customFormat="false" ht="12.75" hidden="false" customHeight="false" outlineLevel="0" collapsed="false">
      <c r="A408" s="1" t="n">
        <v>40387</v>
      </c>
      <c r="B408" s="2" t="s">
        <v>94</v>
      </c>
      <c r="D408" s="4" t="n">
        <v>250</v>
      </c>
      <c r="E408" s="5" t="n">
        <f aca="false">E407-D408</f>
        <v>424.1</v>
      </c>
    </row>
    <row r="409" customFormat="false" ht="12.75" hidden="false" customHeight="false" outlineLevel="0" collapsed="false">
      <c r="A409" s="1" t="n">
        <v>40437</v>
      </c>
      <c r="B409" s="2" t="s">
        <v>164</v>
      </c>
      <c r="D409" s="4" t="n">
        <v>14</v>
      </c>
      <c r="E409" s="5" t="n">
        <f aca="false">E408-D409</f>
        <v>410.1</v>
      </c>
    </row>
    <row r="410" customFormat="false" ht="12.75" hidden="false" customHeight="false" outlineLevel="0" collapsed="false">
      <c r="A410" s="1" t="n">
        <v>40437</v>
      </c>
      <c r="B410" s="2" t="s">
        <v>129</v>
      </c>
      <c r="C410" s="3" t="n">
        <v>120</v>
      </c>
      <c r="E410" s="13" t="n">
        <f aca="false">E409+C410</f>
        <v>530.1</v>
      </c>
    </row>
    <row r="411" customFormat="false" ht="12.75" hidden="false" customHeight="false" outlineLevel="0" collapsed="false">
      <c r="A411" s="1" t="n">
        <v>40451</v>
      </c>
      <c r="B411" s="2" t="s">
        <v>98</v>
      </c>
      <c r="D411" s="4" t="n">
        <v>200</v>
      </c>
      <c r="E411" s="5" t="n">
        <f aca="false">E410-D411</f>
        <v>330.1</v>
      </c>
    </row>
    <row r="412" customFormat="false" ht="12.75" hidden="false" customHeight="false" outlineLevel="0" collapsed="false">
      <c r="A412" s="1" t="n">
        <v>40451</v>
      </c>
      <c r="B412" s="2" t="s">
        <v>45</v>
      </c>
      <c r="C412" s="3" t="n">
        <v>45</v>
      </c>
      <c r="E412" s="5" t="n">
        <f aca="false">E411+C412</f>
        <v>375.1</v>
      </c>
    </row>
    <row r="413" customFormat="false" ht="12.75" hidden="false" customHeight="false" outlineLevel="0" collapsed="false">
      <c r="A413" s="1" t="n">
        <v>40451</v>
      </c>
      <c r="B413" s="2" t="s">
        <v>192</v>
      </c>
      <c r="D413" s="4" t="n">
        <v>50</v>
      </c>
      <c r="E413" s="5" t="n">
        <f aca="false">E412-D413</f>
        <v>325.1</v>
      </c>
    </row>
    <row r="414" customFormat="false" ht="12.75" hidden="false" customHeight="false" outlineLevel="0" collapsed="false">
      <c r="A414" s="1" t="n">
        <v>40458</v>
      </c>
      <c r="B414" s="2" t="s">
        <v>164</v>
      </c>
      <c r="D414" s="4" t="n">
        <v>14</v>
      </c>
      <c r="E414" s="5" t="n">
        <f aca="false">E413-D414</f>
        <v>311.1</v>
      </c>
    </row>
    <row r="415" customFormat="false" ht="12.75" hidden="false" customHeight="false" outlineLevel="0" collapsed="false">
      <c r="A415" s="1" t="n">
        <v>40458</v>
      </c>
      <c r="B415" s="2" t="s">
        <v>130</v>
      </c>
      <c r="C415" s="3" t="n">
        <v>195</v>
      </c>
      <c r="E415" s="5" t="n">
        <f aca="false">E414+C415</f>
        <v>506.1</v>
      </c>
    </row>
    <row r="416" customFormat="false" ht="12.75" hidden="false" customHeight="false" outlineLevel="0" collapsed="false">
      <c r="A416" s="1" t="n">
        <v>40472</v>
      </c>
      <c r="B416" s="2" t="s">
        <v>130</v>
      </c>
      <c r="C416" s="3" t="n">
        <v>120</v>
      </c>
      <c r="E416" s="13" t="n">
        <f aca="false">E415+C416</f>
        <v>626.1</v>
      </c>
    </row>
    <row r="417" customFormat="false" ht="12.75" hidden="false" customHeight="false" outlineLevel="0" collapsed="false">
      <c r="A417" s="1" t="n">
        <v>40479</v>
      </c>
      <c r="B417" s="2" t="s">
        <v>147</v>
      </c>
      <c r="D417" s="4" t="n">
        <v>12</v>
      </c>
      <c r="E417" s="5" t="n">
        <f aca="false">E416-D417</f>
        <v>614.1</v>
      </c>
    </row>
    <row r="418" customFormat="false" ht="12.75" hidden="false" customHeight="false" outlineLevel="0" collapsed="false">
      <c r="A418" s="1" t="n">
        <v>40479</v>
      </c>
      <c r="B418" s="2" t="s">
        <v>103</v>
      </c>
      <c r="D418" s="4" t="n">
        <v>200</v>
      </c>
      <c r="E418" s="5" t="n">
        <f aca="false">E417-D418</f>
        <v>414.1</v>
      </c>
    </row>
    <row r="419" customFormat="false" ht="12.75" hidden="false" customHeight="false" outlineLevel="0" collapsed="false">
      <c r="A419" s="1" t="n">
        <v>40479</v>
      </c>
      <c r="B419" s="2" t="s">
        <v>49</v>
      </c>
      <c r="C419" s="3" t="n">
        <v>30</v>
      </c>
      <c r="E419" s="5" t="n">
        <f aca="false">E418+C419</f>
        <v>444.1</v>
      </c>
    </row>
    <row r="420" customFormat="false" ht="12.75" hidden="false" customHeight="false" outlineLevel="0" collapsed="false">
      <c r="A420" s="1" t="n">
        <v>40486</v>
      </c>
      <c r="B420" s="2" t="s">
        <v>53</v>
      </c>
      <c r="C420" s="3" t="n">
        <v>105</v>
      </c>
      <c r="E420" s="5" t="n">
        <f aca="false">E419+C420</f>
        <v>549.1</v>
      </c>
    </row>
    <row r="421" customFormat="false" ht="12.75" hidden="false" customHeight="false" outlineLevel="0" collapsed="false">
      <c r="A421" s="1" t="n">
        <v>40486</v>
      </c>
      <c r="B421" s="2" t="s">
        <v>147</v>
      </c>
      <c r="D421" s="4" t="n">
        <v>12</v>
      </c>
      <c r="E421" s="5" t="n">
        <f aca="false">E420-D421</f>
        <v>537.1</v>
      </c>
    </row>
    <row r="422" customFormat="false" ht="12.75" hidden="false" customHeight="false" outlineLevel="0" collapsed="false">
      <c r="A422" s="1" t="n">
        <v>40493</v>
      </c>
      <c r="B422" s="2" t="s">
        <v>138</v>
      </c>
      <c r="D422" s="4" t="n">
        <v>76</v>
      </c>
      <c r="E422" s="5" t="n">
        <f aca="false">E421-D422</f>
        <v>461.1</v>
      </c>
    </row>
    <row r="423" customFormat="false" ht="12.75" hidden="false" customHeight="false" outlineLevel="0" collapsed="false">
      <c r="A423" s="1" t="n">
        <v>40493</v>
      </c>
      <c r="B423" s="2" t="s">
        <v>77</v>
      </c>
      <c r="D423" s="4" t="n">
        <v>182.5</v>
      </c>
      <c r="E423" s="5" t="n">
        <f aca="false">E422-D423</f>
        <v>278.6</v>
      </c>
    </row>
    <row r="424" customFormat="false" ht="12.75" hidden="false" customHeight="false" outlineLevel="0" collapsed="false">
      <c r="A424" s="1" t="n">
        <v>40514</v>
      </c>
      <c r="B424" s="2" t="s">
        <v>193</v>
      </c>
      <c r="C424" s="3" t="n">
        <v>282</v>
      </c>
      <c r="E424" s="5" t="n">
        <f aca="false">E423+C424</f>
        <v>560.6</v>
      </c>
    </row>
    <row r="425" customFormat="false" ht="12.75" hidden="false" customHeight="false" outlineLevel="0" collapsed="false">
      <c r="A425" s="1" t="n">
        <v>40514</v>
      </c>
      <c r="B425" s="2" t="s">
        <v>194</v>
      </c>
      <c r="D425" s="4" t="n">
        <v>20</v>
      </c>
      <c r="E425" s="5" t="n">
        <f aca="false">E424-D425</f>
        <v>540.6</v>
      </c>
    </row>
    <row r="426" customFormat="false" ht="12.75" hidden="false" customHeight="false" outlineLevel="0" collapsed="false">
      <c r="A426" s="1" t="n">
        <v>40514</v>
      </c>
      <c r="B426" s="2" t="s">
        <v>105</v>
      </c>
      <c r="D426" s="4" t="n">
        <v>200</v>
      </c>
      <c r="E426" s="13" t="n">
        <f aca="false">E425-D426</f>
        <v>340.6</v>
      </c>
    </row>
    <row r="427" customFormat="false" ht="12.75" hidden="false" customHeight="false" outlineLevel="0" collapsed="false">
      <c r="A427" s="1" t="n">
        <v>40521</v>
      </c>
      <c r="B427" s="2" t="s">
        <v>195</v>
      </c>
      <c r="C427" s="3" t="n">
        <v>142</v>
      </c>
      <c r="E427" s="5" t="n">
        <f aca="false">E426+C427</f>
        <v>482.6</v>
      </c>
    </row>
    <row r="428" customFormat="false" ht="12.75" hidden="false" customHeight="false" outlineLevel="0" collapsed="false">
      <c r="A428" s="1" t="n">
        <v>40521</v>
      </c>
      <c r="B428" s="2" t="s">
        <v>62</v>
      </c>
      <c r="D428" s="4" t="n">
        <v>100</v>
      </c>
      <c r="E428" s="13" t="n">
        <f aca="false">E427-D428</f>
        <v>382.6</v>
      </c>
    </row>
    <row r="429" customFormat="false" ht="12.75" hidden="false" customHeight="false" outlineLevel="0" collapsed="false">
      <c r="A429" s="1" t="n">
        <v>40556</v>
      </c>
      <c r="B429" s="2" t="s">
        <v>196</v>
      </c>
      <c r="C429" s="3" t="n">
        <v>374</v>
      </c>
      <c r="E429" s="5" t="n">
        <f aca="false">E428+C429</f>
        <v>756.6</v>
      </c>
    </row>
    <row r="430" customFormat="false" ht="12.75" hidden="false" customHeight="false" outlineLevel="0" collapsed="false">
      <c r="A430" s="1" t="n">
        <v>40556</v>
      </c>
      <c r="B430" s="2" t="s">
        <v>197</v>
      </c>
      <c r="D430" s="4" t="n">
        <v>519</v>
      </c>
      <c r="E430" s="5" t="n">
        <f aca="false">E429-D430</f>
        <v>237.6</v>
      </c>
    </row>
    <row r="431" customFormat="false" ht="12.75" hidden="false" customHeight="false" outlineLevel="0" collapsed="false">
      <c r="A431" s="1" t="n">
        <v>40556</v>
      </c>
      <c r="B431" s="2" t="s">
        <v>198</v>
      </c>
      <c r="D431" s="4" t="n">
        <v>12</v>
      </c>
      <c r="E431" s="13" t="n">
        <f aca="false">E430-D431</f>
        <v>225.6</v>
      </c>
    </row>
    <row r="432" customFormat="false" ht="12.75" hidden="false" customHeight="false" outlineLevel="0" collapsed="false">
      <c r="A432" s="1" t="n">
        <v>40563</v>
      </c>
      <c r="B432" s="2" t="s">
        <v>12</v>
      </c>
      <c r="C432" s="3" t="n">
        <v>60</v>
      </c>
      <c r="E432" s="5" t="n">
        <f aca="false">E431+C432</f>
        <v>285.6</v>
      </c>
    </row>
    <row r="433" customFormat="false" ht="12.75" hidden="false" customHeight="false" outlineLevel="0" collapsed="false">
      <c r="A433" s="1" t="n">
        <v>40563</v>
      </c>
      <c r="B433" s="2" t="s">
        <v>198</v>
      </c>
      <c r="D433" s="4" t="n">
        <v>12</v>
      </c>
      <c r="E433" s="5" t="n">
        <f aca="false">E432-D433</f>
        <v>273.6</v>
      </c>
    </row>
    <row r="434" customFormat="false" ht="12.75" hidden="false" customHeight="false" outlineLevel="0" collapsed="false">
      <c r="A434" s="1" t="n">
        <v>40577</v>
      </c>
      <c r="B434" s="2" t="s">
        <v>110</v>
      </c>
      <c r="C434" s="3" t="n">
        <v>90</v>
      </c>
      <c r="E434" s="5" t="n">
        <f aca="false">E433+C434</f>
        <v>363.6</v>
      </c>
    </row>
    <row r="435" customFormat="false" ht="12.75" hidden="false" customHeight="false" outlineLevel="0" collapsed="false">
      <c r="A435" s="1" t="n">
        <v>40577</v>
      </c>
      <c r="B435" s="2" t="s">
        <v>69</v>
      </c>
      <c r="D435" s="4" t="n">
        <v>100</v>
      </c>
      <c r="E435" s="5" t="n">
        <f aca="false">E434-D435</f>
        <v>263.6</v>
      </c>
    </row>
    <row r="436" customFormat="false" ht="12.75" hidden="false" customHeight="false" outlineLevel="0" collapsed="false">
      <c r="A436" s="1" t="n">
        <v>40598</v>
      </c>
      <c r="B436" s="2" t="s">
        <v>13</v>
      </c>
      <c r="C436" s="3" t="n">
        <v>18</v>
      </c>
      <c r="E436" s="5" t="n">
        <f aca="false">E435+C436</f>
        <v>281.6</v>
      </c>
    </row>
    <row r="437" customFormat="false" ht="12.75" hidden="false" customHeight="false" outlineLevel="0" collapsed="false">
      <c r="A437" s="1" t="n">
        <v>40598</v>
      </c>
      <c r="B437" s="2" t="s">
        <v>71</v>
      </c>
      <c r="D437" s="4" t="n">
        <v>200</v>
      </c>
      <c r="E437" s="5" t="n">
        <f aca="false">E436-D437</f>
        <v>81.5999999999999</v>
      </c>
    </row>
    <row r="438" customFormat="false" ht="12.75" hidden="false" customHeight="false" outlineLevel="0" collapsed="false">
      <c r="A438" s="1" t="n">
        <v>40612</v>
      </c>
      <c r="B438" s="2" t="s">
        <v>67</v>
      </c>
      <c r="C438" s="3" t="n">
        <v>394</v>
      </c>
      <c r="E438" s="5" t="n">
        <f aca="false">E437+C438</f>
        <v>475.6</v>
      </c>
    </row>
    <row r="439" customFormat="false" ht="12.75" hidden="false" customHeight="false" outlineLevel="0" collapsed="false">
      <c r="A439" s="1" t="n">
        <v>40612</v>
      </c>
      <c r="B439" s="2" t="s">
        <v>199</v>
      </c>
      <c r="D439" s="4" t="n">
        <v>56</v>
      </c>
      <c r="E439" s="5" t="n">
        <f aca="false">E438-D439</f>
        <v>419.6</v>
      </c>
    </row>
    <row r="440" customFormat="false" ht="12.75" hidden="false" customHeight="false" outlineLevel="0" collapsed="false">
      <c r="A440" s="1" t="n">
        <v>40612</v>
      </c>
      <c r="B440" s="2" t="s">
        <v>200</v>
      </c>
      <c r="D440" s="4" t="n">
        <v>23.5</v>
      </c>
      <c r="E440" s="13" t="n">
        <f aca="false">E439-D440</f>
        <v>396.1</v>
      </c>
    </row>
    <row r="441" customFormat="false" ht="12.75" hidden="false" customHeight="false" outlineLevel="0" collapsed="false">
      <c r="A441" s="1" t="n">
        <v>40633</v>
      </c>
      <c r="B441" s="2" t="s">
        <v>73</v>
      </c>
      <c r="C441" s="3" t="n">
        <v>90</v>
      </c>
      <c r="E441" s="5" t="n">
        <f aca="false">E440+C441</f>
        <v>486.1</v>
      </c>
    </row>
    <row r="442" customFormat="false" ht="12.75" hidden="false" customHeight="false" outlineLevel="0" collapsed="false">
      <c r="A442" s="1" t="n">
        <v>40633</v>
      </c>
      <c r="B442" s="2" t="s">
        <v>79</v>
      </c>
      <c r="D442" s="4" t="n">
        <v>100</v>
      </c>
      <c r="E442" s="5" t="n">
        <f aca="false">E441-D442</f>
        <v>386.1</v>
      </c>
    </row>
    <row r="443" customFormat="false" ht="12.75" hidden="false" customHeight="false" outlineLevel="0" collapsed="false">
      <c r="A443" s="1" t="n">
        <v>40633</v>
      </c>
      <c r="B443" s="2" t="s">
        <v>194</v>
      </c>
      <c r="D443" s="4" t="n">
        <v>20</v>
      </c>
      <c r="E443" s="5" t="n">
        <f aca="false">E442-D443</f>
        <v>366.1</v>
      </c>
    </row>
    <row r="444" customFormat="false" ht="12.75" hidden="false" customHeight="false" outlineLevel="0" collapsed="false">
      <c r="A444" s="1" t="n">
        <v>40633</v>
      </c>
      <c r="B444" s="2" t="s">
        <v>201</v>
      </c>
      <c r="C444" s="3" t="n">
        <v>15</v>
      </c>
      <c r="E444" s="13" t="n">
        <f aca="false">E443+C444</f>
        <v>381.1</v>
      </c>
    </row>
    <row r="445" customFormat="false" ht="12.75" hidden="false" customHeight="false" outlineLevel="0" collapsed="false">
      <c r="A445" s="1" t="n">
        <v>40647</v>
      </c>
      <c r="B445" s="2" t="s">
        <v>202</v>
      </c>
      <c r="D445" s="4" t="n">
        <v>8</v>
      </c>
      <c r="E445" s="5" t="n">
        <v>373.1</v>
      </c>
    </row>
    <row r="446" customFormat="false" ht="12.75" hidden="false" customHeight="false" outlineLevel="0" collapsed="false">
      <c r="A446" s="1" t="n">
        <v>40661</v>
      </c>
      <c r="B446" s="2" t="s">
        <v>203</v>
      </c>
      <c r="D446" s="4" t="n">
        <v>100</v>
      </c>
      <c r="E446" s="5" t="n">
        <v>273.1</v>
      </c>
    </row>
    <row r="447" customFormat="false" ht="12.75" hidden="false" customHeight="false" outlineLevel="0" collapsed="false">
      <c r="A447" s="1" t="n">
        <v>40647</v>
      </c>
      <c r="B447" s="2" t="s">
        <v>204</v>
      </c>
      <c r="C447" s="3" t="n">
        <v>15</v>
      </c>
      <c r="E447" s="5" t="n">
        <v>288.1</v>
      </c>
    </row>
    <row r="448" customFormat="false" ht="12.75" hidden="false" customHeight="false" outlineLevel="0" collapsed="false">
      <c r="A448" s="1" t="n">
        <v>40668</v>
      </c>
      <c r="B448" s="2" t="s">
        <v>116</v>
      </c>
      <c r="C448" s="3" t="n">
        <v>455</v>
      </c>
      <c r="E448" s="5" t="n">
        <v>743.1</v>
      </c>
    </row>
    <row r="449" customFormat="false" ht="12.75" hidden="false" customHeight="false" outlineLevel="0" collapsed="false">
      <c r="A449" s="1" t="n">
        <v>40668</v>
      </c>
      <c r="B449" s="2" t="s">
        <v>205</v>
      </c>
      <c r="C449" s="3" t="n">
        <v>5</v>
      </c>
      <c r="E449" s="5" t="n">
        <v>748.1</v>
      </c>
    </row>
    <row r="450" customFormat="false" ht="12.75" hidden="false" customHeight="false" outlineLevel="0" collapsed="false">
      <c r="A450" s="1" t="n">
        <v>40668</v>
      </c>
      <c r="B450" s="2" t="s">
        <v>206</v>
      </c>
      <c r="C450" s="3" t="n">
        <v>6</v>
      </c>
      <c r="E450" s="5" t="n">
        <v>754.1</v>
      </c>
    </row>
    <row r="451" customFormat="false" ht="12.75" hidden="false" customHeight="false" outlineLevel="0" collapsed="false">
      <c r="A451" s="1" t="n">
        <v>40675</v>
      </c>
      <c r="B451" s="2" t="s">
        <v>207</v>
      </c>
      <c r="C451" s="3" t="n">
        <v>40</v>
      </c>
      <c r="E451" s="5" t="n">
        <v>794.1</v>
      </c>
    </row>
    <row r="452" customFormat="false" ht="12.75" hidden="false" customHeight="false" outlineLevel="0" collapsed="false">
      <c r="A452" s="1" t="n">
        <v>40675</v>
      </c>
      <c r="B452" s="2" t="s">
        <v>208</v>
      </c>
      <c r="D452" s="4" t="n">
        <v>26</v>
      </c>
      <c r="E452" s="5" t="n">
        <v>768.1</v>
      </c>
    </row>
    <row r="453" customFormat="false" ht="12.75" hidden="false" customHeight="false" outlineLevel="0" collapsed="false">
      <c r="A453" s="1" t="n">
        <v>40689</v>
      </c>
      <c r="B453" s="2" t="s">
        <v>209</v>
      </c>
      <c r="C453" s="3" t="n">
        <v>10</v>
      </c>
      <c r="E453" s="5" t="n">
        <v>778.1</v>
      </c>
    </row>
    <row r="454" customFormat="false" ht="12.75" hidden="false" customHeight="false" outlineLevel="0" collapsed="false">
      <c r="A454" s="1" t="n">
        <v>40689</v>
      </c>
      <c r="B454" s="2" t="s">
        <v>210</v>
      </c>
      <c r="D454" s="4" t="n">
        <v>200</v>
      </c>
      <c r="E454" s="5" t="n">
        <v>578.1</v>
      </c>
    </row>
    <row r="455" customFormat="false" ht="12.75" hidden="false" customHeight="false" outlineLevel="0" collapsed="false">
      <c r="A455" s="1" t="n">
        <v>40696</v>
      </c>
      <c r="B455" s="2" t="s">
        <v>211</v>
      </c>
      <c r="D455" s="4" t="n">
        <v>14</v>
      </c>
      <c r="E455" s="5" t="n">
        <v>564.1</v>
      </c>
    </row>
    <row r="456" customFormat="false" ht="12.75" hidden="false" customHeight="false" outlineLevel="0" collapsed="false">
      <c r="A456" s="1" t="n">
        <v>40696</v>
      </c>
      <c r="B456" s="2" t="s">
        <v>212</v>
      </c>
      <c r="C456" s="3" t="n">
        <v>178</v>
      </c>
      <c r="E456" s="5" t="n">
        <v>742.1</v>
      </c>
    </row>
    <row r="457" customFormat="false" ht="12.75" hidden="false" customHeight="false" outlineLevel="0" collapsed="false">
      <c r="A457" s="1" t="n">
        <v>40703</v>
      </c>
      <c r="B457" s="2" t="s">
        <v>207</v>
      </c>
      <c r="C457" s="3" t="n">
        <v>15</v>
      </c>
      <c r="E457" s="5" t="n">
        <v>757.1</v>
      </c>
    </row>
    <row r="458" customFormat="false" ht="12.75" hidden="false" customHeight="false" outlineLevel="0" collapsed="false">
      <c r="A458" s="1" t="n">
        <v>40703</v>
      </c>
      <c r="B458" s="2" t="s">
        <v>199</v>
      </c>
      <c r="D458" s="4" t="n">
        <v>52</v>
      </c>
      <c r="E458" s="5" t="n">
        <v>705.1</v>
      </c>
    </row>
    <row r="459" customFormat="false" ht="12.75" hidden="false" customHeight="false" outlineLevel="0" collapsed="false">
      <c r="A459" s="1" t="n">
        <v>40710</v>
      </c>
      <c r="B459" s="2" t="s">
        <v>213</v>
      </c>
      <c r="C459" s="3" t="n">
        <v>15</v>
      </c>
      <c r="E459" s="5" t="n">
        <v>720.1</v>
      </c>
    </row>
    <row r="460" customFormat="false" ht="12.75" hidden="false" customHeight="false" outlineLevel="0" collapsed="false">
      <c r="A460" s="1" t="n">
        <v>40724</v>
      </c>
      <c r="B460" s="2" t="s">
        <v>214</v>
      </c>
      <c r="C460" s="3" t="n">
        <v>105</v>
      </c>
      <c r="E460" s="5" t="n">
        <v>825.1</v>
      </c>
    </row>
    <row r="461" customFormat="false" ht="12.75" hidden="false" customHeight="false" outlineLevel="0" collapsed="false">
      <c r="A461" s="1" t="n">
        <v>40724</v>
      </c>
      <c r="B461" s="2" t="s">
        <v>215</v>
      </c>
      <c r="D461" s="4" t="n">
        <v>200</v>
      </c>
      <c r="E461" s="5" t="n">
        <v>625.1</v>
      </c>
    </row>
    <row r="462" customFormat="false" ht="12.75" hidden="false" customHeight="false" outlineLevel="0" collapsed="false">
      <c r="A462" s="1" t="n">
        <v>40731</v>
      </c>
      <c r="B462" s="2" t="s">
        <v>37</v>
      </c>
      <c r="C462" s="3" t="n">
        <v>135</v>
      </c>
      <c r="E462" s="5" t="n">
        <v>760.1</v>
      </c>
    </row>
    <row r="463" customFormat="false" ht="12.75" hidden="false" customHeight="false" outlineLevel="0" collapsed="false">
      <c r="A463" s="1" t="n">
        <v>40738</v>
      </c>
      <c r="B463" s="2" t="s">
        <v>37</v>
      </c>
      <c r="C463" s="3" t="n">
        <v>75</v>
      </c>
      <c r="E463" s="5" t="n">
        <v>835.1</v>
      </c>
    </row>
    <row r="464" customFormat="false" ht="12.75" hidden="false" customHeight="false" outlineLevel="0" collapsed="false">
      <c r="A464" s="1" t="n">
        <v>40745</v>
      </c>
      <c r="B464" s="2" t="s">
        <v>216</v>
      </c>
      <c r="D464" s="4" t="n">
        <v>205.1</v>
      </c>
      <c r="E464" s="5" t="n">
        <v>630</v>
      </c>
    </row>
    <row r="465" customFormat="false" ht="12.75" hidden="false" customHeight="false" outlineLevel="0" collapsed="false">
      <c r="A465" s="1" t="n">
        <v>40752</v>
      </c>
      <c r="B465" s="2" t="s">
        <v>217</v>
      </c>
      <c r="D465" s="4" t="n">
        <v>200</v>
      </c>
      <c r="E465" s="5" t="n">
        <v>430</v>
      </c>
    </row>
    <row r="466" customFormat="false" ht="12.75" hidden="false" customHeight="false" outlineLevel="0" collapsed="false">
      <c r="A466" s="1" t="n">
        <v>40752</v>
      </c>
      <c r="B466" s="2" t="s">
        <v>218</v>
      </c>
      <c r="C466" s="3" t="n">
        <v>15</v>
      </c>
      <c r="E466" s="5" t="n">
        <v>445</v>
      </c>
    </row>
    <row r="467" customFormat="false" ht="12.75" hidden="false" customHeight="false" outlineLevel="0" collapsed="false">
      <c r="A467" s="1" t="n">
        <v>40808</v>
      </c>
      <c r="B467" s="2" t="s">
        <v>219</v>
      </c>
      <c r="C467" s="3" t="n">
        <v>150</v>
      </c>
      <c r="E467" s="5" t="n">
        <v>595</v>
      </c>
    </row>
    <row r="468" customFormat="false" ht="12.75" hidden="false" customHeight="false" outlineLevel="0" collapsed="false">
      <c r="A468" s="1" t="n">
        <v>40808</v>
      </c>
      <c r="B468" s="2" t="s">
        <v>220</v>
      </c>
      <c r="D468" s="4" t="n">
        <v>84</v>
      </c>
      <c r="E468" s="5" t="n">
        <v>511</v>
      </c>
    </row>
    <row r="469" customFormat="false" ht="12.75" hidden="false" customHeight="false" outlineLevel="0" collapsed="false">
      <c r="A469" s="1" t="n">
        <v>40815</v>
      </c>
      <c r="B469" s="2" t="s">
        <v>219</v>
      </c>
      <c r="C469" s="3" t="n">
        <v>75</v>
      </c>
      <c r="E469" s="5" t="n">
        <v>586</v>
      </c>
    </row>
    <row r="470" customFormat="false" ht="12.75" hidden="false" customHeight="false" outlineLevel="0" collapsed="false">
      <c r="A470" s="1" t="n">
        <v>40815</v>
      </c>
      <c r="B470" s="2" t="s">
        <v>221</v>
      </c>
      <c r="D470" s="4" t="n">
        <v>250</v>
      </c>
      <c r="E470" s="5" t="n">
        <v>336</v>
      </c>
    </row>
    <row r="471" customFormat="false" ht="12.75" hidden="false" customHeight="false" outlineLevel="0" collapsed="false">
      <c r="A471" s="1" t="n">
        <v>40822</v>
      </c>
      <c r="B471" s="2" t="s">
        <v>222</v>
      </c>
      <c r="C471" s="3" t="n">
        <v>45</v>
      </c>
      <c r="E471" s="5" t="n">
        <v>381</v>
      </c>
    </row>
    <row r="472" customFormat="false" ht="12.75" hidden="false" customHeight="false" outlineLevel="0" collapsed="false">
      <c r="A472" s="1" t="n">
        <v>40822</v>
      </c>
      <c r="B472" s="2" t="s">
        <v>223</v>
      </c>
      <c r="D472" s="4" t="n">
        <v>8</v>
      </c>
      <c r="E472" s="5" t="n">
        <v>373</v>
      </c>
    </row>
    <row r="473" customFormat="false" ht="12.75" hidden="false" customHeight="false" outlineLevel="0" collapsed="false">
      <c r="A473" s="1" t="n">
        <v>40822</v>
      </c>
      <c r="B473" s="2" t="s">
        <v>224</v>
      </c>
      <c r="D473" s="4" t="n">
        <v>32</v>
      </c>
      <c r="E473" s="5" t="n">
        <v>341</v>
      </c>
    </row>
    <row r="474" customFormat="false" ht="12.75" hidden="false" customHeight="false" outlineLevel="0" collapsed="false">
      <c r="A474" s="1" t="n">
        <v>40822</v>
      </c>
      <c r="B474" s="2" t="s">
        <v>159</v>
      </c>
      <c r="D474" s="4" t="n">
        <v>80</v>
      </c>
      <c r="E474" s="5" t="n">
        <v>261</v>
      </c>
    </row>
    <row r="475" customFormat="false" ht="12.75" hidden="false" customHeight="false" outlineLevel="0" collapsed="false">
      <c r="A475" s="1" t="n">
        <v>40822</v>
      </c>
      <c r="B475" s="2" t="s">
        <v>225</v>
      </c>
      <c r="C475" s="3" t="n">
        <v>9</v>
      </c>
      <c r="E475" s="5" t="n">
        <v>270</v>
      </c>
    </row>
    <row r="476" customFormat="false" ht="12.75" hidden="false" customHeight="false" outlineLevel="0" collapsed="false">
      <c r="A476" s="1" t="n">
        <v>40829</v>
      </c>
      <c r="B476" s="2" t="s">
        <v>226</v>
      </c>
      <c r="C476" s="3" t="n">
        <v>130</v>
      </c>
      <c r="E476" s="5" t="n">
        <v>400</v>
      </c>
    </row>
    <row r="477" customFormat="false" ht="12.75" hidden="false" customHeight="false" outlineLevel="0" collapsed="false">
      <c r="A477" s="1" t="n">
        <v>40843</v>
      </c>
      <c r="B477" s="2" t="s">
        <v>227</v>
      </c>
      <c r="C477" s="3" t="n">
        <v>45</v>
      </c>
      <c r="E477" s="5" t="n">
        <v>445</v>
      </c>
    </row>
    <row r="478" customFormat="false" ht="12.75" hidden="false" customHeight="false" outlineLevel="0" collapsed="false">
      <c r="A478" s="1" t="n">
        <v>40843</v>
      </c>
      <c r="B478" s="2" t="s">
        <v>228</v>
      </c>
      <c r="D478" s="4" t="n">
        <v>36</v>
      </c>
      <c r="E478" s="5" t="n">
        <v>409</v>
      </c>
    </row>
    <row r="479" customFormat="false" ht="12.75" hidden="false" customHeight="false" outlineLevel="0" collapsed="false">
      <c r="A479" s="1" t="n">
        <v>40843</v>
      </c>
      <c r="B479" s="2" t="s">
        <v>103</v>
      </c>
      <c r="D479" s="4" t="n">
        <v>200</v>
      </c>
      <c r="E479" s="5" t="n">
        <v>209</v>
      </c>
    </row>
    <row r="480" customFormat="false" ht="12.75" hidden="false" customHeight="false" outlineLevel="0" collapsed="false">
      <c r="A480" s="1" t="n">
        <v>40850</v>
      </c>
      <c r="B480" s="2" t="s">
        <v>229</v>
      </c>
      <c r="C480" s="3" t="n">
        <v>210</v>
      </c>
      <c r="E480" s="5" t="n">
        <v>419</v>
      </c>
    </row>
    <row r="481" customFormat="false" ht="12.75" hidden="false" customHeight="false" outlineLevel="0" collapsed="false">
      <c r="A481" s="1" t="n">
        <v>40864</v>
      </c>
      <c r="B481" s="2" t="s">
        <v>230</v>
      </c>
      <c r="C481" s="3" t="n">
        <v>60</v>
      </c>
      <c r="E481" s="5" t="n">
        <v>479</v>
      </c>
    </row>
    <row r="482" customFormat="false" ht="12.75" hidden="false" customHeight="false" outlineLevel="0" collapsed="false">
      <c r="A482" s="1" t="n">
        <v>40864</v>
      </c>
      <c r="B482" s="2" t="s">
        <v>231</v>
      </c>
      <c r="D482" s="4" t="n">
        <v>10</v>
      </c>
      <c r="E482" s="5" t="n">
        <v>469</v>
      </c>
    </row>
    <row r="483" customFormat="false" ht="12.75" hidden="false" customHeight="false" outlineLevel="0" collapsed="false">
      <c r="A483" s="1" t="n">
        <v>40871</v>
      </c>
      <c r="B483" s="2" t="s">
        <v>232</v>
      </c>
      <c r="C483" s="3" t="n">
        <v>45</v>
      </c>
      <c r="E483" s="5" t="n">
        <v>514</v>
      </c>
    </row>
    <row r="484" customFormat="false" ht="12.75" hidden="false" customHeight="false" outlineLevel="0" collapsed="false">
      <c r="A484" s="1" t="n">
        <v>40871</v>
      </c>
      <c r="B484" s="2" t="s">
        <v>105</v>
      </c>
      <c r="D484" s="4" t="n">
        <v>200</v>
      </c>
      <c r="E484" s="5" t="n">
        <v>314</v>
      </c>
    </row>
    <row r="485" customFormat="false" ht="12.75" hidden="false" customHeight="false" outlineLevel="0" collapsed="false">
      <c r="A485" s="1" t="n">
        <v>40878</v>
      </c>
      <c r="B485" s="2" t="s">
        <v>233</v>
      </c>
      <c r="D485" s="4" t="n">
        <v>8</v>
      </c>
      <c r="E485" s="5" t="n">
        <v>306</v>
      </c>
    </row>
    <row r="486" customFormat="false" ht="12.75" hidden="false" customHeight="false" outlineLevel="0" collapsed="false">
      <c r="A486" s="1" t="n">
        <v>40892</v>
      </c>
      <c r="B486" s="2" t="s">
        <v>234</v>
      </c>
      <c r="D486" s="4" t="n">
        <v>50</v>
      </c>
      <c r="E486" s="5" t="n">
        <v>256</v>
      </c>
    </row>
    <row r="487" customFormat="false" ht="12.75" hidden="false" customHeight="false" outlineLevel="0" collapsed="false">
      <c r="A487" s="1" t="n">
        <v>40927</v>
      </c>
      <c r="B487" s="2" t="s">
        <v>235</v>
      </c>
      <c r="C487" s="3" t="n">
        <v>345</v>
      </c>
      <c r="E487" s="5" t="n">
        <v>601</v>
      </c>
    </row>
    <row r="488" customFormat="false" ht="12.75" hidden="false" customHeight="false" outlineLevel="0" collapsed="false">
      <c r="A488" s="1" t="n">
        <v>40927</v>
      </c>
      <c r="B488" s="2" t="s">
        <v>236</v>
      </c>
      <c r="D488" s="4" t="n">
        <v>12</v>
      </c>
      <c r="E488" s="5" t="n">
        <v>589</v>
      </c>
    </row>
    <row r="489" customFormat="false" ht="12.75" hidden="false" customHeight="false" outlineLevel="0" collapsed="false">
      <c r="A489" s="1" t="n">
        <v>40927</v>
      </c>
      <c r="B489" s="2" t="s">
        <v>237</v>
      </c>
      <c r="D489" s="4" t="n">
        <v>572</v>
      </c>
      <c r="E489" s="5" t="n">
        <v>17</v>
      </c>
    </row>
    <row r="490" customFormat="false" ht="12.75" hidden="false" customHeight="false" outlineLevel="0" collapsed="false">
      <c r="A490" s="1" t="n">
        <v>40941</v>
      </c>
      <c r="B490" s="2" t="s">
        <v>121</v>
      </c>
      <c r="D490" s="4" t="n">
        <v>2</v>
      </c>
      <c r="E490" s="5" t="n">
        <v>15</v>
      </c>
    </row>
    <row r="491" customFormat="false" ht="12.75" hidden="false" customHeight="false" outlineLevel="0" collapsed="false">
      <c r="A491" s="1" t="n">
        <v>40941</v>
      </c>
      <c r="B491" s="2" t="s">
        <v>238</v>
      </c>
      <c r="C491" s="3" t="n">
        <v>120</v>
      </c>
      <c r="E491" s="5" t="n">
        <v>135</v>
      </c>
    </row>
    <row r="492" customFormat="false" ht="12.75" hidden="false" customHeight="false" outlineLevel="0" collapsed="false">
      <c r="A492" s="1" t="n">
        <v>40941</v>
      </c>
      <c r="B492" s="2" t="s">
        <v>239</v>
      </c>
      <c r="C492" s="3" t="n">
        <v>21</v>
      </c>
      <c r="E492" s="5" t="n">
        <v>156</v>
      </c>
    </row>
    <row r="493" customFormat="false" ht="12.75" hidden="false" customHeight="false" outlineLevel="0" collapsed="false">
      <c r="A493" s="1" t="n">
        <v>40948</v>
      </c>
      <c r="B493" s="2" t="s">
        <v>238</v>
      </c>
      <c r="C493" s="3" t="n">
        <v>60</v>
      </c>
      <c r="E493" s="5" t="n">
        <v>216</v>
      </c>
    </row>
    <row r="494" customFormat="false" ht="12.75" hidden="false" customHeight="false" outlineLevel="0" collapsed="false">
      <c r="A494" s="1" t="n">
        <v>40948</v>
      </c>
      <c r="B494" s="2" t="s">
        <v>240</v>
      </c>
      <c r="D494" s="4" t="n">
        <v>25</v>
      </c>
      <c r="E494" s="5" t="n">
        <v>191</v>
      </c>
    </row>
    <row r="495" customFormat="false" ht="12.75" hidden="false" customHeight="false" outlineLevel="0" collapsed="false">
      <c r="A495" s="1" t="n">
        <v>40955</v>
      </c>
      <c r="B495" s="2" t="s">
        <v>241</v>
      </c>
      <c r="C495" s="3" t="n">
        <v>37</v>
      </c>
      <c r="E495" s="5" t="n">
        <v>228</v>
      </c>
    </row>
    <row r="496" customFormat="false" ht="12.75" hidden="false" customHeight="false" outlineLevel="0" collapsed="false">
      <c r="A496" s="1" t="n">
        <v>40962</v>
      </c>
      <c r="B496" s="2" t="s">
        <v>242</v>
      </c>
      <c r="C496" s="3" t="n">
        <v>15</v>
      </c>
      <c r="E496" s="5" t="n">
        <v>243</v>
      </c>
    </row>
    <row r="497" customFormat="false" ht="12.75" hidden="false" customHeight="false" outlineLevel="0" collapsed="false">
      <c r="A497" s="1" t="n">
        <v>40969</v>
      </c>
      <c r="B497" s="2" t="s">
        <v>243</v>
      </c>
      <c r="C497" s="3" t="n">
        <v>135</v>
      </c>
      <c r="E497" s="5" t="n">
        <v>378</v>
      </c>
    </row>
    <row r="498" customFormat="false" ht="12.75" hidden="false" customHeight="false" outlineLevel="0" collapsed="false">
      <c r="A498" s="1" t="n">
        <v>40976</v>
      </c>
      <c r="B498" s="2" t="s">
        <v>244</v>
      </c>
      <c r="C498" s="3" t="n">
        <v>45</v>
      </c>
      <c r="E498" s="5" t="n">
        <v>423</v>
      </c>
    </row>
    <row r="499" customFormat="false" ht="12.75" hidden="false" customHeight="false" outlineLevel="0" collapsed="false">
      <c r="A499" s="1" t="n">
        <v>40976</v>
      </c>
      <c r="B499" s="2" t="s">
        <v>245</v>
      </c>
      <c r="C499" s="3" t="n">
        <v>30</v>
      </c>
      <c r="E499" s="5" t="n">
        <v>453</v>
      </c>
    </row>
    <row r="500" customFormat="false" ht="12.75" hidden="false" customHeight="false" outlineLevel="0" collapsed="false">
      <c r="A500" s="1" t="n">
        <v>40976</v>
      </c>
      <c r="B500" s="2" t="s">
        <v>246</v>
      </c>
      <c r="D500" s="4" t="n">
        <v>30</v>
      </c>
      <c r="E500" s="5" t="n">
        <v>423</v>
      </c>
    </row>
    <row r="501" customFormat="false" ht="12.75" hidden="false" customHeight="false" outlineLevel="0" collapsed="false">
      <c r="A501" s="1" t="n">
        <v>40983</v>
      </c>
      <c r="B501" s="2" t="s">
        <v>247</v>
      </c>
      <c r="C501" s="3" t="n">
        <v>45</v>
      </c>
      <c r="E501" s="5" t="n">
        <v>468</v>
      </c>
    </row>
    <row r="502" customFormat="false" ht="12.75" hidden="false" customHeight="false" outlineLevel="0" collapsed="false">
      <c r="A502" s="1" t="n">
        <v>40983</v>
      </c>
      <c r="B502" s="2" t="s">
        <v>248</v>
      </c>
      <c r="C502" s="3" t="n">
        <v>3</v>
      </c>
      <c r="E502" s="5" t="n">
        <v>471</v>
      </c>
    </row>
    <row r="503" customFormat="false" ht="12.75" hidden="false" customHeight="false" outlineLevel="0" collapsed="false">
      <c r="A503" s="1" t="n">
        <v>40990</v>
      </c>
      <c r="B503" s="2" t="s">
        <v>246</v>
      </c>
      <c r="D503" s="4" t="n">
        <v>30</v>
      </c>
      <c r="E503" s="5" t="n">
        <v>441</v>
      </c>
    </row>
    <row r="504" customFormat="false" ht="12.75" hidden="false" customHeight="false" outlineLevel="0" collapsed="false">
      <c r="A504" s="1" t="n">
        <v>40990</v>
      </c>
      <c r="B504" s="2" t="s">
        <v>249</v>
      </c>
      <c r="C504" s="3" t="n">
        <v>31</v>
      </c>
      <c r="E504" s="5" t="n">
        <v>472</v>
      </c>
    </row>
    <row r="505" customFormat="false" ht="12.75" hidden="false" customHeight="false" outlineLevel="0" collapsed="false">
      <c r="A505" s="1" t="n">
        <v>40990</v>
      </c>
      <c r="B505" s="2" t="s">
        <v>250</v>
      </c>
      <c r="C505" s="3" t="n">
        <v>90</v>
      </c>
      <c r="E505" s="5" t="n">
        <v>562</v>
      </c>
    </row>
    <row r="506" customFormat="false" ht="12.75" hidden="false" customHeight="false" outlineLevel="0" collapsed="false">
      <c r="A506" s="1" t="n">
        <v>40997</v>
      </c>
      <c r="B506" s="2" t="s">
        <v>251</v>
      </c>
      <c r="C506" s="3" t="n">
        <v>165</v>
      </c>
      <c r="E506" s="5" t="n">
        <v>727</v>
      </c>
    </row>
    <row r="507" customFormat="false" ht="12.75" hidden="false" customHeight="false" outlineLevel="0" collapsed="false">
      <c r="A507" s="1" t="n">
        <v>40997</v>
      </c>
      <c r="B507" s="2" t="s">
        <v>252</v>
      </c>
      <c r="C507" s="3" t="n">
        <v>3</v>
      </c>
      <c r="E507" s="5" t="n">
        <v>730</v>
      </c>
    </row>
    <row r="508" customFormat="false" ht="12.75" hidden="false" customHeight="false" outlineLevel="0" collapsed="false">
      <c r="A508" s="1" t="n">
        <v>41018</v>
      </c>
      <c r="B508" s="2" t="s">
        <v>253</v>
      </c>
      <c r="C508" s="3" t="n">
        <v>38</v>
      </c>
      <c r="E508" s="5" t="n">
        <v>768</v>
      </c>
    </row>
    <row r="509" customFormat="false" ht="12.75" hidden="false" customHeight="false" outlineLevel="0" collapsed="false">
      <c r="A509" s="1" t="n">
        <v>41018</v>
      </c>
      <c r="B509" s="2" t="s">
        <v>254</v>
      </c>
      <c r="D509" s="4" t="n">
        <v>676</v>
      </c>
      <c r="E509" s="5" t="n">
        <v>92</v>
      </c>
    </row>
    <row r="510" customFormat="false" ht="12.75" hidden="false" customHeight="false" outlineLevel="0" collapsed="false">
      <c r="A510" s="1" t="n">
        <v>41032</v>
      </c>
      <c r="B510" s="2" t="s">
        <v>255</v>
      </c>
      <c r="C510" s="3" t="n">
        <v>60</v>
      </c>
      <c r="E510" s="5" t="n">
        <v>152</v>
      </c>
    </row>
    <row r="511" customFormat="false" ht="12.75" hidden="false" customHeight="false" outlineLevel="0" collapsed="false">
      <c r="A511" s="1" t="n">
        <v>41039</v>
      </c>
      <c r="B511" s="2" t="s">
        <v>256</v>
      </c>
      <c r="C511" s="3" t="n">
        <v>6</v>
      </c>
      <c r="E511" s="5" t="n">
        <v>158</v>
      </c>
    </row>
    <row r="512" customFormat="false" ht="12.75" hidden="false" customHeight="false" outlineLevel="0" collapsed="false">
      <c r="A512" s="1" t="n">
        <v>41039</v>
      </c>
      <c r="B512" s="2" t="s">
        <v>257</v>
      </c>
      <c r="C512" s="3" t="n">
        <v>135</v>
      </c>
      <c r="E512" s="5" t="n">
        <v>293</v>
      </c>
    </row>
    <row r="513" customFormat="false" ht="12.75" hidden="false" customHeight="false" outlineLevel="0" collapsed="false">
      <c r="A513" s="1" t="n">
        <v>41039</v>
      </c>
      <c r="B513" s="2" t="s">
        <v>258</v>
      </c>
      <c r="D513" s="4" t="n">
        <v>36</v>
      </c>
      <c r="E513" s="5" t="n">
        <v>257</v>
      </c>
    </row>
    <row r="514" customFormat="false" ht="12.75" hidden="false" customHeight="false" outlineLevel="0" collapsed="false">
      <c r="A514" s="1" t="n">
        <v>41046</v>
      </c>
      <c r="B514" s="2" t="s">
        <v>259</v>
      </c>
      <c r="C514" s="3" t="n">
        <v>15</v>
      </c>
      <c r="E514" s="5" t="n">
        <v>272</v>
      </c>
    </row>
    <row r="515" customFormat="false" ht="12.75" hidden="false" customHeight="false" outlineLevel="0" collapsed="false">
      <c r="A515" s="1" t="n">
        <v>41053</v>
      </c>
      <c r="B515" s="2" t="s">
        <v>260</v>
      </c>
      <c r="C515" s="3" t="n">
        <v>45</v>
      </c>
      <c r="E515" s="5" t="n">
        <v>317</v>
      </c>
    </row>
    <row r="516" customFormat="false" ht="12.75" hidden="false" customHeight="false" outlineLevel="0" collapsed="false">
      <c r="A516" s="1" t="n">
        <v>41061</v>
      </c>
      <c r="B516" s="2" t="s">
        <v>207</v>
      </c>
      <c r="C516" s="3" t="n">
        <v>15</v>
      </c>
      <c r="E516" s="5" t="n">
        <v>332</v>
      </c>
    </row>
    <row r="517" customFormat="false" ht="12.75" hidden="false" customHeight="false" outlineLevel="0" collapsed="false">
      <c r="A517" s="1" t="n">
        <v>41074</v>
      </c>
      <c r="B517" s="2" t="s">
        <v>261</v>
      </c>
      <c r="C517" s="3" t="n">
        <v>3</v>
      </c>
      <c r="E517" s="5" t="n">
        <v>335</v>
      </c>
    </row>
    <row r="518" customFormat="false" ht="12.75" hidden="false" customHeight="false" outlineLevel="0" collapsed="false">
      <c r="A518" s="1" t="n">
        <v>41074</v>
      </c>
      <c r="B518" s="2" t="s">
        <v>262</v>
      </c>
      <c r="C518" s="3" t="n">
        <v>120</v>
      </c>
      <c r="E518" s="5" t="n">
        <v>455</v>
      </c>
    </row>
    <row r="519" customFormat="false" ht="12.75" hidden="false" customHeight="false" outlineLevel="0" collapsed="false">
      <c r="A519" s="1" t="n">
        <v>41088</v>
      </c>
      <c r="B519" s="2" t="s">
        <v>263</v>
      </c>
      <c r="C519" s="3" t="n">
        <v>135</v>
      </c>
      <c r="E519" s="5" t="n">
        <v>590</v>
      </c>
    </row>
    <row r="520" customFormat="false" ht="12.75" hidden="false" customHeight="false" outlineLevel="0" collapsed="false">
      <c r="A520" s="1" t="n">
        <v>41088</v>
      </c>
      <c r="B520" s="2" t="s">
        <v>264</v>
      </c>
      <c r="C520" s="3" t="n">
        <v>3</v>
      </c>
      <c r="E520" s="5" t="n">
        <v>593</v>
      </c>
    </row>
    <row r="521" customFormat="false" ht="12.75" hidden="false" customHeight="false" outlineLevel="0" collapsed="false">
      <c r="A521" s="1" t="n">
        <v>41088</v>
      </c>
      <c r="B521" s="2" t="s">
        <v>265</v>
      </c>
      <c r="C521" s="3" t="n">
        <v>9</v>
      </c>
      <c r="E521" s="5" t="n">
        <v>602</v>
      </c>
    </row>
    <row r="522" customFormat="false" ht="12.75" hidden="false" customHeight="false" outlineLevel="0" collapsed="false">
      <c r="A522" s="1" t="n">
        <v>41088</v>
      </c>
      <c r="B522" s="2" t="s">
        <v>266</v>
      </c>
      <c r="C522" s="3" t="n">
        <v>3</v>
      </c>
      <c r="E522" s="5" t="n">
        <v>605</v>
      </c>
    </row>
    <row r="523" customFormat="false" ht="12.75" hidden="false" customHeight="false" outlineLevel="0" collapsed="false">
      <c r="A523" s="1" t="n">
        <v>41088</v>
      </c>
      <c r="B523" s="2" t="s">
        <v>267</v>
      </c>
      <c r="D523" s="4" t="n">
        <v>42</v>
      </c>
      <c r="E523" s="5" t="n">
        <v>563</v>
      </c>
    </row>
    <row r="524" customFormat="false" ht="12.75" hidden="false" customHeight="false" outlineLevel="0" collapsed="false">
      <c r="A524" s="1" t="n">
        <v>41095</v>
      </c>
      <c r="B524" s="2" t="s">
        <v>268</v>
      </c>
      <c r="C524" s="3" t="n">
        <v>3</v>
      </c>
      <c r="E524" s="5" t="n">
        <v>566</v>
      </c>
    </row>
    <row r="525" customFormat="false" ht="12.75" hidden="false" customHeight="false" outlineLevel="0" collapsed="false">
      <c r="A525" s="1" t="n">
        <v>41095</v>
      </c>
      <c r="B525" s="2" t="s">
        <v>269</v>
      </c>
      <c r="C525" s="3" t="n">
        <v>3</v>
      </c>
      <c r="E525" s="5" t="n">
        <v>569</v>
      </c>
    </row>
    <row r="526" customFormat="false" ht="12.75" hidden="false" customHeight="false" outlineLevel="0" collapsed="false">
      <c r="A526" s="1" t="n">
        <v>41095</v>
      </c>
      <c r="B526" s="2" t="s">
        <v>270</v>
      </c>
      <c r="D526" s="4" t="n">
        <v>3</v>
      </c>
      <c r="E526" s="5" t="n">
        <v>566</v>
      </c>
    </row>
    <row r="527" customFormat="false" ht="12.75" hidden="false" customHeight="false" outlineLevel="0" collapsed="false">
      <c r="A527" s="1" t="n">
        <v>41095</v>
      </c>
      <c r="B527" s="2" t="s">
        <v>271</v>
      </c>
      <c r="D527" s="4" t="n">
        <v>20</v>
      </c>
      <c r="E527" s="5" t="n">
        <v>546</v>
      </c>
    </row>
    <row r="528" customFormat="false" ht="12.75" hidden="false" customHeight="false" outlineLevel="0" collapsed="false">
      <c r="A528" s="1" t="n">
        <v>41095</v>
      </c>
      <c r="B528" s="2" t="s">
        <v>272</v>
      </c>
      <c r="C528" s="3" t="n">
        <v>135</v>
      </c>
      <c r="E528" s="5" t="n">
        <v>681</v>
      </c>
    </row>
    <row r="529" customFormat="false" ht="12.75" hidden="false" customHeight="false" outlineLevel="0" collapsed="false">
      <c r="A529" s="1" t="n">
        <v>41095</v>
      </c>
      <c r="B529" s="2" t="s">
        <v>273</v>
      </c>
      <c r="D529" s="4" t="n">
        <v>299</v>
      </c>
      <c r="E529" s="5" t="n">
        <v>382</v>
      </c>
    </row>
    <row r="530" customFormat="false" ht="12.75" hidden="false" customHeight="false" outlineLevel="0" collapsed="false">
      <c r="A530" s="1" t="n">
        <v>41102</v>
      </c>
      <c r="B530" s="2" t="s">
        <v>274</v>
      </c>
      <c r="C530" s="3" t="n">
        <v>3</v>
      </c>
      <c r="E530" s="5" t="n">
        <v>385</v>
      </c>
    </row>
    <row r="531" customFormat="false" ht="12.75" hidden="false" customHeight="false" outlineLevel="0" collapsed="false">
      <c r="A531" s="1" t="n">
        <v>41102</v>
      </c>
      <c r="B531" s="2" t="s">
        <v>275</v>
      </c>
      <c r="C531" s="3" t="n">
        <v>75</v>
      </c>
      <c r="E531" s="5" t="n">
        <v>460</v>
      </c>
    </row>
    <row r="532" customFormat="false" ht="12.75" hidden="false" customHeight="false" outlineLevel="0" collapsed="false">
      <c r="A532" s="1" t="n">
        <v>41186</v>
      </c>
      <c r="B532" s="2" t="s">
        <v>276</v>
      </c>
      <c r="C532" s="3" t="n">
        <v>210</v>
      </c>
      <c r="E532" s="5" t="n">
        <v>670</v>
      </c>
    </row>
    <row r="533" customFormat="false" ht="12.75" hidden="false" customHeight="false" outlineLevel="0" collapsed="false">
      <c r="A533" s="1" t="n">
        <v>41186</v>
      </c>
      <c r="B533" s="2" t="s">
        <v>271</v>
      </c>
      <c r="D533" s="4" t="n">
        <v>20</v>
      </c>
      <c r="E533" s="5" t="n">
        <v>650</v>
      </c>
    </row>
    <row r="534" customFormat="false" ht="12.75" hidden="false" customHeight="false" outlineLevel="0" collapsed="false">
      <c r="A534" s="1" t="n">
        <v>41200</v>
      </c>
      <c r="B534" s="2" t="s">
        <v>277</v>
      </c>
      <c r="C534" s="3" t="n">
        <v>10</v>
      </c>
      <c r="E534" s="5" t="n">
        <v>660</v>
      </c>
    </row>
    <row r="535" customFormat="false" ht="12.75" hidden="false" customHeight="false" outlineLevel="0" collapsed="false">
      <c r="A535" s="1" t="n">
        <v>41200</v>
      </c>
      <c r="B535" s="2" t="s">
        <v>278</v>
      </c>
      <c r="C535" s="3" t="n">
        <v>45</v>
      </c>
      <c r="E535" s="5" t="n">
        <v>705</v>
      </c>
    </row>
    <row r="536" customFormat="false" ht="12.75" hidden="false" customHeight="false" outlineLevel="0" collapsed="false">
      <c r="A536" s="1" t="n">
        <v>41200</v>
      </c>
      <c r="B536" s="2" t="s">
        <v>279</v>
      </c>
      <c r="D536" s="4" t="n">
        <v>30</v>
      </c>
      <c r="E536" s="5" t="n">
        <v>675</v>
      </c>
    </row>
    <row r="537" customFormat="false" ht="12.75" hidden="false" customHeight="false" outlineLevel="0" collapsed="false">
      <c r="A537" s="1" t="n">
        <v>41211</v>
      </c>
      <c r="B537" s="2" t="s">
        <v>280</v>
      </c>
      <c r="D537" s="4" t="n">
        <v>612</v>
      </c>
      <c r="E537" s="5" t="n">
        <v>63</v>
      </c>
    </row>
    <row r="538" customFormat="false" ht="12.75" hidden="false" customHeight="false" outlineLevel="0" collapsed="false">
      <c r="A538" s="1" t="n">
        <v>41221</v>
      </c>
      <c r="B538" s="2" t="s">
        <v>281</v>
      </c>
      <c r="C538" s="3" t="n">
        <v>40</v>
      </c>
      <c r="E538" s="5" t="n">
        <v>103</v>
      </c>
    </row>
    <row r="539" customFormat="false" ht="12.75" hidden="false" customHeight="false" outlineLevel="0" collapsed="false">
      <c r="A539" s="1" t="n">
        <v>41228</v>
      </c>
      <c r="B539" s="2" t="s">
        <v>282</v>
      </c>
      <c r="C539" s="3" t="n">
        <v>190</v>
      </c>
      <c r="E539" s="5" t="n">
        <v>293</v>
      </c>
    </row>
    <row r="540" customFormat="false" ht="12.75" hidden="false" customHeight="false" outlineLevel="0" collapsed="false">
      <c r="A540" s="1" t="n">
        <v>41235</v>
      </c>
      <c r="B540" s="2" t="s">
        <v>283</v>
      </c>
      <c r="C540" s="3" t="n">
        <v>30</v>
      </c>
      <c r="E540" s="5" t="n">
        <v>323</v>
      </c>
    </row>
    <row r="541" customFormat="false" ht="12.75" hidden="false" customHeight="false" outlineLevel="0" collapsed="false">
      <c r="A541" s="1" t="n">
        <v>41242</v>
      </c>
      <c r="B541" s="2" t="s">
        <v>284</v>
      </c>
      <c r="C541" s="3" t="n">
        <v>75</v>
      </c>
      <c r="E541" s="5" t="n">
        <v>398</v>
      </c>
    </row>
    <row r="542" customFormat="false" ht="12.75" hidden="false" customHeight="false" outlineLevel="0" collapsed="false">
      <c r="A542" s="1" t="n">
        <v>41242</v>
      </c>
      <c r="B542" s="2" t="s">
        <v>285</v>
      </c>
      <c r="D542" s="4" t="n">
        <v>20</v>
      </c>
      <c r="E542" s="5" t="n">
        <v>378</v>
      </c>
    </row>
    <row r="543" customFormat="false" ht="12.75" hidden="false" customHeight="false" outlineLevel="0" collapsed="false">
      <c r="A543" s="1" t="n">
        <v>41256</v>
      </c>
      <c r="B543" s="2" t="s">
        <v>286</v>
      </c>
      <c r="D543" s="4" t="n">
        <v>30</v>
      </c>
      <c r="E543" s="5" t="n">
        <v>348</v>
      </c>
    </row>
    <row r="544" customFormat="false" ht="12.75" hidden="false" customHeight="false" outlineLevel="0" collapsed="false">
      <c r="A544" s="1" t="n">
        <v>41256</v>
      </c>
      <c r="B544" s="2" t="s">
        <v>287</v>
      </c>
      <c r="C544" s="3" t="n">
        <v>120</v>
      </c>
      <c r="E544" s="5" t="n">
        <v>468</v>
      </c>
    </row>
    <row r="545" customFormat="false" ht="12.75" hidden="false" customHeight="false" outlineLevel="0" collapsed="false">
      <c r="A545" s="1" t="n">
        <v>41263</v>
      </c>
      <c r="B545" s="2" t="s">
        <v>288</v>
      </c>
      <c r="C545" s="3" t="n">
        <v>150</v>
      </c>
      <c r="E545" s="5" t="n">
        <v>618</v>
      </c>
    </row>
    <row r="546" customFormat="false" ht="12.75" hidden="false" customHeight="false" outlineLevel="0" collapsed="false">
      <c r="A546" s="1" t="n">
        <v>41270</v>
      </c>
      <c r="B546" s="2" t="s">
        <v>260</v>
      </c>
      <c r="C546" s="3" t="n">
        <v>45</v>
      </c>
      <c r="E546" s="5" t="n">
        <v>663</v>
      </c>
    </row>
    <row r="547" customFormat="false" ht="12.75" hidden="false" customHeight="false" outlineLevel="0" collapsed="false">
      <c r="A547" s="1" t="n">
        <v>41270</v>
      </c>
      <c r="B547" s="2" t="s">
        <v>289</v>
      </c>
      <c r="D547" s="4" t="n">
        <v>530</v>
      </c>
      <c r="E547" s="5" t="n">
        <v>133</v>
      </c>
    </row>
    <row r="548" customFormat="false" ht="12.75" hidden="false" customHeight="false" outlineLevel="0" collapsed="false">
      <c r="A548" s="1" t="n">
        <v>41277</v>
      </c>
      <c r="B548" s="2" t="s">
        <v>290</v>
      </c>
      <c r="C548" s="3" t="n">
        <v>60</v>
      </c>
      <c r="E548" s="5" t="n">
        <v>193</v>
      </c>
    </row>
    <row r="549" customFormat="false" ht="12.75" hidden="false" customHeight="false" outlineLevel="0" collapsed="false">
      <c r="A549" s="1" t="n">
        <v>41284</v>
      </c>
      <c r="B549" s="2" t="s">
        <v>290</v>
      </c>
      <c r="C549" s="3" t="n">
        <v>60</v>
      </c>
      <c r="E549" s="5" t="n">
        <v>253</v>
      </c>
    </row>
    <row r="550" customFormat="false" ht="12.75" hidden="false" customHeight="false" outlineLevel="0" collapsed="false">
      <c r="A550" s="1" t="n">
        <v>41291</v>
      </c>
      <c r="B550" s="2" t="s">
        <v>291</v>
      </c>
      <c r="C550" s="3" t="n">
        <v>30</v>
      </c>
      <c r="E550" s="5" t="n">
        <v>283</v>
      </c>
    </row>
    <row r="551" customFormat="false" ht="12.75" hidden="false" customHeight="false" outlineLevel="0" collapsed="false">
      <c r="A551" s="1" t="n">
        <v>41298</v>
      </c>
      <c r="B551" s="2" t="s">
        <v>287</v>
      </c>
      <c r="C551" s="3" t="n">
        <v>120</v>
      </c>
      <c r="E551" s="5" t="n">
        <v>403</v>
      </c>
    </row>
    <row r="552" customFormat="false" ht="12.75" hidden="false" customHeight="false" outlineLevel="0" collapsed="false">
      <c r="A552" s="1" t="n">
        <v>41298</v>
      </c>
      <c r="B552" s="2" t="s">
        <v>292</v>
      </c>
      <c r="D552" s="4" t="n">
        <v>50</v>
      </c>
      <c r="E552" s="5" t="n">
        <v>353</v>
      </c>
    </row>
    <row r="553" customFormat="false" ht="12.75" hidden="false" customHeight="false" outlineLevel="0" collapsed="false">
      <c r="A553" s="1" t="n">
        <v>41305</v>
      </c>
      <c r="B553" s="2" t="s">
        <v>293</v>
      </c>
      <c r="C553" s="3" t="n">
        <v>15</v>
      </c>
      <c r="E553" s="5" t="n">
        <v>368</v>
      </c>
    </row>
    <row r="554" customFormat="false" ht="12.75" hidden="false" customHeight="false" outlineLevel="0" collapsed="false">
      <c r="A554" s="1" t="n">
        <v>41281</v>
      </c>
      <c r="B554" s="2" t="s">
        <v>287</v>
      </c>
      <c r="C554" s="3" t="n">
        <v>120</v>
      </c>
      <c r="E554" s="5" t="n">
        <v>488</v>
      </c>
    </row>
    <row r="555" customFormat="false" ht="12.75" hidden="false" customHeight="false" outlineLevel="0" collapsed="false">
      <c r="A555" s="1" t="n">
        <v>41319</v>
      </c>
      <c r="B555" s="2" t="s">
        <v>278</v>
      </c>
      <c r="C555" s="3" t="n">
        <v>45</v>
      </c>
      <c r="E555" s="5" t="n">
        <v>533</v>
      </c>
    </row>
    <row r="556" customFormat="false" ht="12.75" hidden="false" customHeight="false" outlineLevel="0" collapsed="false">
      <c r="A556" s="1" t="n">
        <v>41347</v>
      </c>
      <c r="B556" s="2" t="s">
        <v>294</v>
      </c>
      <c r="C556" s="3" t="n">
        <v>150</v>
      </c>
      <c r="E556" s="5" t="n">
        <v>683</v>
      </c>
    </row>
    <row r="557" customFormat="false" ht="12.75" hidden="false" customHeight="false" outlineLevel="0" collapsed="false">
      <c r="A557" s="1" t="n">
        <v>41354</v>
      </c>
      <c r="B557" s="2" t="s">
        <v>295</v>
      </c>
      <c r="C557" s="3" t="n">
        <v>15</v>
      </c>
      <c r="E557" s="5" t="n">
        <v>698</v>
      </c>
    </row>
    <row r="558" customFormat="false" ht="12.75" hidden="false" customHeight="false" outlineLevel="0" collapsed="false">
      <c r="A558" s="1" t="s">
        <v>296</v>
      </c>
      <c r="B558" s="2" t="s">
        <v>297</v>
      </c>
      <c r="C558" s="3" t="n">
        <v>80</v>
      </c>
      <c r="E558" s="5" t="n">
        <v>778</v>
      </c>
    </row>
    <row r="559" customFormat="false" ht="12.75" hidden="false" customHeight="false" outlineLevel="0" collapsed="false">
      <c r="A559" s="1" t="n">
        <v>41354</v>
      </c>
      <c r="B559" s="2" t="s">
        <v>298</v>
      </c>
      <c r="D559" s="4" t="n">
        <v>566</v>
      </c>
      <c r="E559" s="5" t="n">
        <v>212</v>
      </c>
    </row>
    <row r="560" customFormat="false" ht="12.75" hidden="false" customHeight="false" outlineLevel="0" collapsed="false">
      <c r="A560" s="1" t="n">
        <v>41368</v>
      </c>
      <c r="B560" s="2" t="s">
        <v>290</v>
      </c>
      <c r="C560" s="3" t="n">
        <v>60</v>
      </c>
      <c r="E560" s="5" t="n">
        <v>272</v>
      </c>
    </row>
    <row r="561" customFormat="false" ht="12.75" hidden="false" customHeight="false" outlineLevel="0" collapsed="false">
      <c r="A561" s="1" t="n">
        <v>41375</v>
      </c>
      <c r="B561" s="2" t="s">
        <v>299</v>
      </c>
      <c r="C561" s="3" t="n">
        <v>175</v>
      </c>
      <c r="E561" s="5" t="n">
        <v>447</v>
      </c>
    </row>
    <row r="562" customFormat="false" ht="12.75" hidden="false" customHeight="false" outlineLevel="0" collapsed="false">
      <c r="A562" s="1" t="n">
        <v>41375</v>
      </c>
      <c r="B562" s="2" t="s">
        <v>300</v>
      </c>
      <c r="D562" s="4" t="n">
        <v>44</v>
      </c>
      <c r="E562" s="5" t="n">
        <v>403</v>
      </c>
    </row>
    <row r="563" customFormat="false" ht="12.75" hidden="false" customHeight="false" outlineLevel="0" collapsed="false">
      <c r="A563" s="1" t="n">
        <v>41389</v>
      </c>
      <c r="B563" s="2" t="s">
        <v>291</v>
      </c>
      <c r="C563" s="3" t="n">
        <v>30</v>
      </c>
      <c r="E563" s="5" t="n">
        <v>433</v>
      </c>
    </row>
    <row r="564" customFormat="false" ht="12.75" hidden="false" customHeight="false" outlineLevel="0" collapsed="false">
      <c r="A564" s="1" t="n">
        <v>41389</v>
      </c>
      <c r="B564" s="2" t="s">
        <v>301</v>
      </c>
      <c r="D564" s="4" t="n">
        <v>40</v>
      </c>
      <c r="E564" s="5" t="n">
        <v>393</v>
      </c>
    </row>
    <row r="565" customFormat="false" ht="12.75" hidden="false" customHeight="false" outlineLevel="0" collapsed="false">
      <c r="A565" s="1" t="n">
        <v>41389</v>
      </c>
      <c r="B565" s="2" t="s">
        <v>302</v>
      </c>
      <c r="D565" s="4" t="n">
        <v>260</v>
      </c>
      <c r="E565" s="5" t="n">
        <v>133</v>
      </c>
    </row>
    <row r="566" customFormat="false" ht="12.75" hidden="false" customHeight="false" outlineLevel="0" collapsed="false">
      <c r="A566" s="1" t="n">
        <v>41410</v>
      </c>
      <c r="B566" s="2" t="s">
        <v>290</v>
      </c>
      <c r="C566" s="3" t="n">
        <v>60</v>
      </c>
      <c r="E566" s="5" t="n">
        <v>193</v>
      </c>
    </row>
    <row r="567" customFormat="false" ht="12.75" hidden="false" customHeight="false" outlineLevel="0" collapsed="false">
      <c r="A567" s="1" t="n">
        <v>41417</v>
      </c>
      <c r="B567" s="2" t="s">
        <v>303</v>
      </c>
      <c r="C567" s="3" t="n">
        <v>180</v>
      </c>
      <c r="E567" s="5" t="n">
        <v>373</v>
      </c>
    </row>
    <row r="568" customFormat="false" ht="12.75" hidden="false" customHeight="false" outlineLevel="0" collapsed="false">
      <c r="A568" s="1" t="n">
        <v>41417</v>
      </c>
      <c r="B568" s="2" t="s">
        <v>304</v>
      </c>
      <c r="D568" s="4" t="n">
        <v>15</v>
      </c>
      <c r="E568" s="5" t="n">
        <v>358</v>
      </c>
    </row>
    <row r="569" customFormat="false" ht="12.75" hidden="false" customHeight="false" outlineLevel="0" collapsed="false">
      <c r="A569" s="1" t="n">
        <v>41424</v>
      </c>
      <c r="B569" s="2" t="s">
        <v>291</v>
      </c>
      <c r="C569" s="3" t="n">
        <v>30</v>
      </c>
      <c r="E569" s="5" t="n">
        <v>388</v>
      </c>
    </row>
    <row r="570" customFormat="false" ht="12.75" hidden="false" customHeight="false" outlineLevel="0" collapsed="false">
      <c r="A570" s="1" t="n">
        <v>41431</v>
      </c>
      <c r="B570" s="2" t="s">
        <v>290</v>
      </c>
      <c r="C570" s="3" t="n">
        <v>60</v>
      </c>
      <c r="E570" s="5" t="n">
        <v>448</v>
      </c>
    </row>
    <row r="571" customFormat="false" ht="12.75" hidden="false" customHeight="false" outlineLevel="0" collapsed="false">
      <c r="A571" s="1" t="n">
        <v>41431</v>
      </c>
      <c r="B571" s="2" t="s">
        <v>292</v>
      </c>
      <c r="D571" s="4" t="n">
        <v>20</v>
      </c>
      <c r="E571" s="5" t="n">
        <v>428</v>
      </c>
    </row>
    <row r="572" customFormat="false" ht="12.75" hidden="false" customHeight="false" outlineLevel="0" collapsed="false">
      <c r="A572" s="1" t="n">
        <v>41438</v>
      </c>
      <c r="B572" s="2" t="s">
        <v>305</v>
      </c>
      <c r="C572" s="3" t="n">
        <v>50</v>
      </c>
      <c r="E572" s="5" t="n">
        <v>478</v>
      </c>
    </row>
    <row r="573" customFormat="false" ht="12.75" hidden="false" customHeight="false" outlineLevel="0" collapsed="false">
      <c r="A573" s="1" t="n">
        <v>41438</v>
      </c>
      <c r="B573" s="2" t="s">
        <v>306</v>
      </c>
      <c r="D573" s="4" t="n">
        <v>200</v>
      </c>
      <c r="E573" s="5" t="n">
        <v>278</v>
      </c>
    </row>
    <row r="574" customFormat="false" ht="12.75" hidden="false" customHeight="false" outlineLevel="0" collapsed="false">
      <c r="A574" s="1" t="n">
        <v>41445</v>
      </c>
      <c r="B574" s="2" t="s">
        <v>307</v>
      </c>
      <c r="C574" s="3" t="n">
        <v>125</v>
      </c>
      <c r="E574" s="5" t="n">
        <v>403</v>
      </c>
    </row>
    <row r="575" customFormat="false" ht="12.75" hidden="false" customHeight="false" outlineLevel="0" collapsed="false">
      <c r="A575" s="1" t="n">
        <v>41459</v>
      </c>
      <c r="B575" s="2" t="s">
        <v>294</v>
      </c>
      <c r="C575" s="3" t="n">
        <v>150</v>
      </c>
      <c r="E575" s="5" t="n">
        <v>553</v>
      </c>
    </row>
    <row r="576" customFormat="false" ht="12.75" hidden="false" customHeight="false" outlineLevel="0" collapsed="false">
      <c r="A576" s="1" t="n">
        <v>41459</v>
      </c>
      <c r="B576" s="2" t="s">
        <v>308</v>
      </c>
      <c r="D576" s="4" t="n">
        <v>230</v>
      </c>
      <c r="E576" s="5" t="n">
        <v>323</v>
      </c>
    </row>
    <row r="577" customFormat="false" ht="12.75" hidden="false" customHeight="false" outlineLevel="0" collapsed="false">
      <c r="A577" s="1" t="n">
        <v>41466</v>
      </c>
      <c r="B577" s="2" t="s">
        <v>309</v>
      </c>
      <c r="C577" s="3" t="n">
        <v>115</v>
      </c>
      <c r="E577" s="5" t="n">
        <v>438</v>
      </c>
    </row>
    <row r="578" customFormat="false" ht="12.75" hidden="false" customHeight="false" outlineLevel="0" collapsed="false">
      <c r="A578" s="1" t="n">
        <v>41473</v>
      </c>
      <c r="B578" s="2" t="s">
        <v>310</v>
      </c>
      <c r="C578" s="3" t="n">
        <v>115</v>
      </c>
      <c r="E578" s="5" t="n">
        <v>553</v>
      </c>
    </row>
    <row r="579" customFormat="false" ht="12.75" hidden="false" customHeight="false" outlineLevel="0" collapsed="false">
      <c r="A579" s="1" t="n">
        <v>41473</v>
      </c>
      <c r="B579" s="2" t="s">
        <v>311</v>
      </c>
      <c r="D579" s="4" t="n">
        <v>10</v>
      </c>
      <c r="E579" s="5" t="n">
        <v>543</v>
      </c>
    </row>
    <row r="580" customFormat="false" ht="12.75" hidden="false" customHeight="false" outlineLevel="0" collapsed="false">
      <c r="A580" s="1" t="n">
        <v>41480</v>
      </c>
      <c r="B580" s="2" t="s">
        <v>312</v>
      </c>
      <c r="C580" s="3" t="n">
        <v>20</v>
      </c>
      <c r="E580" s="5" t="n">
        <v>563</v>
      </c>
    </row>
    <row r="581" customFormat="false" ht="12.75" hidden="false" customHeight="false" outlineLevel="0" collapsed="false">
      <c r="A581" s="1" t="n">
        <v>41529</v>
      </c>
      <c r="B581" s="2" t="s">
        <v>291</v>
      </c>
      <c r="C581" s="3" t="n">
        <v>30</v>
      </c>
      <c r="E581" s="5" t="n">
        <v>593</v>
      </c>
    </row>
    <row r="582" customFormat="false" ht="12.75" hidden="false" customHeight="false" outlineLevel="0" collapsed="false">
      <c r="A582" s="1" t="n">
        <v>41529</v>
      </c>
      <c r="B582" s="2" t="s">
        <v>313</v>
      </c>
      <c r="D582" s="4" t="n">
        <v>30</v>
      </c>
      <c r="E582" s="5" t="n">
        <v>563</v>
      </c>
    </row>
    <row r="583" customFormat="false" ht="12.75" hidden="false" customHeight="false" outlineLevel="0" collapsed="false">
      <c r="A583" s="1" t="n">
        <v>41536</v>
      </c>
      <c r="B583" s="2" t="s">
        <v>287</v>
      </c>
      <c r="C583" s="3" t="n">
        <v>120</v>
      </c>
      <c r="E583" s="5" t="n">
        <v>683</v>
      </c>
    </row>
    <row r="584" customFormat="false" ht="12.75" hidden="false" customHeight="false" outlineLevel="0" collapsed="false">
      <c r="A584" s="1" t="n">
        <v>41544</v>
      </c>
      <c r="B584" s="2" t="s">
        <v>278</v>
      </c>
      <c r="C584" s="3" t="n">
        <v>45</v>
      </c>
      <c r="E584" s="5" t="n">
        <v>728</v>
      </c>
    </row>
    <row r="585" customFormat="false" ht="12.75" hidden="false" customHeight="false" outlineLevel="0" collapsed="false">
      <c r="A585" s="1" t="n">
        <v>41544</v>
      </c>
      <c r="B585" s="2" t="s">
        <v>314</v>
      </c>
      <c r="D585" s="4" t="n">
        <v>528</v>
      </c>
      <c r="E585" s="5" t="n">
        <v>200</v>
      </c>
    </row>
    <row r="586" customFormat="false" ht="12.75" hidden="false" customHeight="false" outlineLevel="0" collapsed="false">
      <c r="A586" s="1" t="n">
        <v>41550</v>
      </c>
      <c r="B586" s="2" t="s">
        <v>290</v>
      </c>
      <c r="C586" s="3" t="n">
        <v>60</v>
      </c>
      <c r="E586" s="5" t="n">
        <v>260</v>
      </c>
    </row>
    <row r="587" customFormat="false" ht="12.75" hidden="false" customHeight="false" outlineLevel="0" collapsed="false">
      <c r="A587" s="1" t="n">
        <v>41564</v>
      </c>
      <c r="B587" s="2" t="s">
        <v>287</v>
      </c>
      <c r="C587" s="3" t="n">
        <v>120</v>
      </c>
      <c r="E587" s="5" t="n">
        <v>380</v>
      </c>
    </row>
    <row r="588" customFormat="false" ht="12.75" hidden="false" customHeight="false" outlineLevel="0" collapsed="false">
      <c r="A588" s="1" t="n">
        <v>41564</v>
      </c>
      <c r="B588" s="2" t="s">
        <v>315</v>
      </c>
      <c r="C588" s="3" t="n">
        <v>40</v>
      </c>
      <c r="E588" s="5" t="n">
        <v>420</v>
      </c>
    </row>
    <row r="589" customFormat="false" ht="12.75" hidden="false" customHeight="false" outlineLevel="0" collapsed="false">
      <c r="A589" s="1" t="n">
        <v>41564</v>
      </c>
      <c r="B589" s="2" t="s">
        <v>316</v>
      </c>
      <c r="D589" s="4" t="n">
        <v>34</v>
      </c>
      <c r="E589" s="5" t="n">
        <v>386</v>
      </c>
    </row>
    <row r="590" customFormat="false" ht="12.75" hidden="false" customHeight="false" outlineLevel="0" collapsed="false">
      <c r="A590" s="1" t="n">
        <v>41571</v>
      </c>
      <c r="B590" s="2" t="s">
        <v>317</v>
      </c>
      <c r="C590" s="3" t="n">
        <v>110</v>
      </c>
      <c r="E590" s="5" t="n">
        <v>496</v>
      </c>
    </row>
    <row r="591" customFormat="false" ht="12.75" hidden="false" customHeight="false" outlineLevel="0" collapsed="false">
      <c r="A591" s="1" t="n">
        <v>41585</v>
      </c>
      <c r="B591" s="2" t="s">
        <v>318</v>
      </c>
      <c r="C591" s="3" t="n">
        <v>150</v>
      </c>
      <c r="E591" s="5" t="n">
        <v>646</v>
      </c>
    </row>
    <row r="592" customFormat="false" ht="12.75" hidden="false" customHeight="false" outlineLevel="0" collapsed="false">
      <c r="A592" s="1" t="n">
        <v>41592</v>
      </c>
      <c r="B592" s="2" t="s">
        <v>319</v>
      </c>
      <c r="D592" s="4" t="n">
        <v>20</v>
      </c>
      <c r="E592" s="5" t="n">
        <v>626</v>
      </c>
    </row>
    <row r="593" customFormat="false" ht="12.75" hidden="false" customHeight="false" outlineLevel="0" collapsed="false">
      <c r="A593" s="1" t="n">
        <v>41592</v>
      </c>
      <c r="B593" s="2" t="s">
        <v>320</v>
      </c>
      <c r="C593" s="3" t="n">
        <v>120</v>
      </c>
      <c r="E593" s="5" t="n">
        <v>746</v>
      </c>
    </row>
    <row r="594" customFormat="false" ht="12.75" hidden="false" customHeight="false" outlineLevel="0" collapsed="false">
      <c r="A594" s="1" t="n">
        <v>41606</v>
      </c>
      <c r="B594" s="2" t="s">
        <v>321</v>
      </c>
      <c r="C594" s="3" t="n">
        <v>10</v>
      </c>
      <c r="E594" s="5" t="n">
        <v>756</v>
      </c>
    </row>
    <row r="596" customFormat="false" ht="12.75" hidden="false" customHeight="false" outlineLevel="0" collapsed="false">
      <c r="B596" s="2" t="s">
        <v>322</v>
      </c>
    </row>
    <row r="598" customFormat="false" ht="12.75" hidden="false" customHeight="false" outlineLevel="0" collapsed="false">
      <c r="A598" s="1" t="n">
        <v>41732</v>
      </c>
      <c r="B598" s="2" t="s">
        <v>323</v>
      </c>
    </row>
    <row r="599" customFormat="false" ht="12.75" hidden="false" customHeight="false" outlineLevel="0" collapsed="false">
      <c r="A599" s="1" t="n">
        <v>41795</v>
      </c>
      <c r="B599" s="2" t="s">
        <v>324</v>
      </c>
    </row>
    <row r="601" customFormat="false" ht="12.75" hidden="false" customHeight="false" outlineLevel="0" collapsed="false">
      <c r="A601" s="1" t="n">
        <v>42472</v>
      </c>
      <c r="B601" s="2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8:07:24Z</dcterms:created>
  <dc:creator>Fernando Gardó</dc:creator>
  <dc:description/>
  <dc:language>en-US</dc:language>
  <cp:lastModifiedBy>Usuario</cp:lastModifiedBy>
  <cp:lastPrinted>2013-12-10T13:00:59Z</cp:lastPrinted>
  <dcterms:modified xsi:type="dcterms:W3CDTF">2016-05-26T08:19:27Z</dcterms:modified>
  <cp:revision>0</cp:revision>
  <dc:subject/>
  <dc:title/>
</cp:coreProperties>
</file>